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顧客管理" sheetId="1" state="visible" r:id="rId2"/>
    <sheet name="案件管理" sheetId="2" state="visible" r:id="rId3"/>
    <sheet name="行動管理" sheetId="3" state="visible" r:id="rId4"/>
    <sheet name="選択項目編集" sheetId="4" state="visible" r:id="rId5"/>
    <sheet name="売上総実績" sheetId="5" state="visible" r:id="rId6"/>
    <sheet name="担当者別案件数と見込売上" sheetId="6" state="visible" r:id="rId7"/>
  </sheets>
  <definedNames>
    <definedName function="false" hidden="true" localSheetId="1" name="_xlnm._FilterDatabase" vbProcedure="false">案件管理!$A$1:$V$1</definedName>
    <definedName function="false" hidden="true" localSheetId="2" name="_xlnm._FilterDatabase" vbProcedure="false">行動管理!$A$1:$O$1</definedName>
    <definedName function="false" hidden="true" localSheetId="0" name="_xlnm._FilterDatabase" vbProcedure="false">顧客管理!$A$1:$P$1</definedName>
  </definedNames>
  <calcPr iterateCount="100" refMode="A1" iterate="false" iterateDelta="0.0001"/>
  <pivotCaches>
    <pivotCache cacheId="1" r:id="rId9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54">
  <si>
    <t xml:space="preserve">No</t>
  </si>
  <si>
    <r>
      <rPr>
        <sz val="11"/>
        <color rgb="FF000000"/>
        <rFont val="Noto Sans"/>
        <family val="2"/>
      </rPr>
      <t xml:space="preserve">顧客</t>
    </r>
    <r>
      <rPr>
        <sz val="11"/>
        <color rgb="FF000000"/>
        <rFont val="Aptos Narrow"/>
        <family val="2"/>
        <charset val="1"/>
      </rPr>
      <t xml:space="preserve">ID</t>
    </r>
  </si>
  <si>
    <t xml:space="preserve">顧客名</t>
  </si>
  <si>
    <t xml:space="preserve">顧客分類</t>
  </si>
  <si>
    <t xml:space="preserve">顧客窓口担当者</t>
  </si>
  <si>
    <t xml:space="preserve">レコード担当者</t>
  </si>
  <si>
    <t xml:space="preserve">顧客決裁者</t>
  </si>
  <si>
    <t xml:space="preserve">業種</t>
  </si>
  <si>
    <t xml:space="preserve">従業員規模</t>
  </si>
  <si>
    <t xml:space="preserve">窓口部署</t>
  </si>
  <si>
    <t xml:space="preserve">リードソース</t>
  </si>
  <si>
    <t xml:space="preserve">電話番号</t>
  </si>
  <si>
    <t xml:space="preserve">メールアドレス</t>
  </si>
  <si>
    <r>
      <rPr>
        <sz val="11"/>
        <color rgb="FF000000"/>
        <rFont val="Aptos Narrow"/>
        <family val="2"/>
        <charset val="1"/>
      </rPr>
      <t xml:space="preserve">Web</t>
    </r>
    <r>
      <rPr>
        <sz val="11"/>
        <color rgb="FF000000"/>
        <rFont val="Noto Sans"/>
        <family val="2"/>
      </rPr>
      <t xml:space="preserve">サイト　</t>
    </r>
    <r>
      <rPr>
        <sz val="11"/>
        <color rgb="FF000000"/>
        <rFont val="Aptos Narrow"/>
        <family val="2"/>
        <charset val="1"/>
      </rPr>
      <t xml:space="preserve">URL</t>
    </r>
  </si>
  <si>
    <t xml:space="preserve">作成日</t>
  </si>
  <si>
    <t xml:space="preserve">最終更新日</t>
  </si>
  <si>
    <t xml:space="preserve">山田</t>
  </si>
  <si>
    <t xml:space="preserve">見込客</t>
  </si>
  <si>
    <t xml:space="preserve">山口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Arial"/>
        <family val="2"/>
        <charset val="1"/>
      </rPr>
      <t xml:space="preserve">1</t>
    </r>
  </si>
  <si>
    <t xml:space="preserve">生産</t>
  </si>
  <si>
    <t xml:space="preserve">営業</t>
  </si>
  <si>
    <t xml:space="preserve">展示会</t>
  </si>
  <si>
    <t xml:space="preserve">増田</t>
  </si>
  <si>
    <t xml:space="preserve">商談中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Aptos Narrow"/>
        <family val="2"/>
        <charset val="1"/>
      </rPr>
      <t xml:space="preserve">8</t>
    </r>
  </si>
  <si>
    <t xml:space="preserve">町田</t>
  </si>
  <si>
    <t xml:space="preserve">保険</t>
  </si>
  <si>
    <t xml:space="preserve">代理店紹介</t>
  </si>
  <si>
    <t xml:space="preserve">豊田</t>
  </si>
  <si>
    <t xml:space="preserve">直接紹介</t>
  </si>
  <si>
    <r>
      <rPr>
        <sz val="11"/>
        <color rgb="FF000000"/>
        <rFont val="Noto Sans"/>
        <family val="2"/>
      </rPr>
      <t xml:space="preserve">案件</t>
    </r>
    <r>
      <rPr>
        <sz val="11"/>
        <color rgb="FF000000"/>
        <rFont val="Aptos Narrow"/>
        <family val="2"/>
        <charset val="1"/>
      </rPr>
      <t xml:space="preserve">ID</t>
    </r>
  </si>
  <si>
    <t xml:space="preserve">案件名</t>
  </si>
  <si>
    <t xml:space="preserve">案件種別</t>
  </si>
  <si>
    <t xml:space="preserve">ステータス</t>
  </si>
  <si>
    <t xml:space="preserve">進捗率</t>
  </si>
  <si>
    <t xml:space="preserve">商談完了予定日</t>
  </si>
  <si>
    <t xml:space="preserve">契約開始予定日</t>
  </si>
  <si>
    <t xml:space="preserve">契約終了予定日</t>
  </si>
  <si>
    <r>
      <rPr>
        <sz val="11"/>
        <color rgb="FF000000"/>
        <rFont val="Noto Sans"/>
        <family val="2"/>
      </rPr>
      <t xml:space="preserve">契約期間</t>
    </r>
    <r>
      <rPr>
        <sz val="11"/>
        <color rgb="FF000000"/>
        <rFont val="Aptos Narrow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Aptos Narrow"/>
        <family val="2"/>
        <charset val="1"/>
      </rPr>
      <t xml:space="preserve">)</t>
    </r>
  </si>
  <si>
    <t xml:space="preserve">見積金額</t>
  </si>
  <si>
    <t xml:space="preserve">支払条件</t>
  </si>
  <si>
    <t xml:space="preserve">失注日</t>
  </si>
  <si>
    <t xml:space="preserve">失注理由</t>
  </si>
  <si>
    <t xml:space="preserve">失注理由詳細</t>
  </si>
  <si>
    <t xml:space="preserve">営業担当者</t>
  </si>
  <si>
    <t xml:space="preserve"> </t>
  </si>
  <si>
    <r>
      <rPr>
        <sz val="11"/>
        <color rgb="FF000000"/>
        <rFont val="Arial"/>
        <family val="2"/>
        <charset val="1"/>
      </rPr>
      <t xml:space="preserve">457331</t>
    </r>
    <r>
      <rPr>
        <sz val="11"/>
        <color rgb="FF000000"/>
        <rFont val="Noto Sans"/>
        <family val="2"/>
      </rPr>
      <t xml:space="preserve">山田</t>
    </r>
  </si>
  <si>
    <r>
      <rPr>
        <sz val="11"/>
        <color rgb="FF000000"/>
        <rFont val="Aptos Narrow"/>
        <family val="2"/>
        <charset val="1"/>
      </rPr>
      <t xml:space="preserve">Salesforce</t>
    </r>
    <r>
      <rPr>
        <sz val="11"/>
        <color rgb="FF000000"/>
        <rFont val="Noto Sans"/>
        <family val="2"/>
      </rPr>
      <t xml:space="preserve">導入</t>
    </r>
  </si>
  <si>
    <t xml:space="preserve">新規商談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Aptos Narrow"/>
        <family val="2"/>
        <charset val="1"/>
      </rPr>
      <t xml:space="preserve">1</t>
    </r>
  </si>
  <si>
    <t xml:space="preserve">アプローチ済み</t>
  </si>
  <si>
    <t xml:space="preserve">契約開始月末一括請求</t>
  </si>
  <si>
    <t xml:space="preserve">価格不適合</t>
  </si>
  <si>
    <r>
      <rPr>
        <sz val="11"/>
        <color rgb="FF000000"/>
        <rFont val="Aptos Narrow"/>
        <family val="2"/>
        <charset val="1"/>
      </rPr>
      <t xml:space="preserve">457331</t>
    </r>
    <r>
      <rPr>
        <sz val="11"/>
        <color rgb="FF000000"/>
        <rFont val="Noto Sans"/>
        <family val="2"/>
      </rPr>
      <t xml:space="preserve">山田</t>
    </r>
  </si>
  <si>
    <r>
      <rPr>
        <sz val="11"/>
        <color rgb="FF000000"/>
        <rFont val="Aptos Narrow"/>
        <family val="2"/>
        <charset val="1"/>
      </rPr>
      <t xml:space="preserve">Salesforce</t>
    </r>
    <r>
      <rPr>
        <sz val="11"/>
        <color rgb="FF000000"/>
        <rFont val="Noto Sans"/>
        <family val="2"/>
      </rPr>
      <t xml:space="preserve">改修</t>
    </r>
  </si>
  <si>
    <t xml:space="preserve">追加・更新商談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Aptos Narrow"/>
        <family val="2"/>
        <charset val="1"/>
      </rPr>
      <t xml:space="preserve">2</t>
    </r>
  </si>
  <si>
    <t xml:space="preserve">未着手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Aptos Narrow"/>
        <family val="2"/>
        <charset val="1"/>
      </rPr>
      <t xml:space="preserve">5</t>
    </r>
  </si>
  <si>
    <r>
      <rPr>
        <sz val="11"/>
        <color rgb="FF000000"/>
        <rFont val="Aptos Narrow"/>
        <family val="2"/>
        <charset val="1"/>
      </rPr>
      <t xml:space="preserve">457332</t>
    </r>
    <r>
      <rPr>
        <sz val="11"/>
        <color rgb="FF000000"/>
        <rFont val="Noto Sans"/>
        <family val="2"/>
      </rPr>
      <t xml:space="preserve">増田</t>
    </r>
  </si>
  <si>
    <t xml:space="preserve">契約済み</t>
  </si>
  <si>
    <t xml:space="preserve">月額請求</t>
  </si>
  <si>
    <t xml:space="preserve">価格問題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Aptos Narrow"/>
        <family val="2"/>
        <charset val="1"/>
      </rPr>
      <t xml:space="preserve">4</t>
    </r>
  </si>
  <si>
    <r>
      <rPr>
        <sz val="11"/>
        <color rgb="FF000000"/>
        <rFont val="Arial"/>
        <family val="2"/>
        <charset val="1"/>
      </rPr>
      <t xml:space="preserve">457332</t>
    </r>
    <r>
      <rPr>
        <sz val="11"/>
        <color rgb="FF000000"/>
        <rFont val="Noto Sans"/>
        <family val="2"/>
      </rPr>
      <t xml:space="preserve">増田</t>
    </r>
  </si>
  <si>
    <t xml:space="preserve">担当者合意済み</t>
  </si>
  <si>
    <r>
      <rPr>
        <sz val="11"/>
        <color rgb="FF000000"/>
        <rFont val="Arial"/>
        <family val="2"/>
        <charset val="1"/>
      </rPr>
      <t xml:space="preserve">457993</t>
    </r>
    <r>
      <rPr>
        <sz val="11"/>
        <color rgb="FF000000"/>
        <rFont val="Noto Sans"/>
        <family val="2"/>
      </rPr>
      <t xml:space="preserve">豊田</t>
    </r>
  </si>
  <si>
    <t xml:space="preserve">テスト</t>
  </si>
  <si>
    <t xml:space="preserve">アポ獲得済み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Arial"/>
        <family val="2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テスト</t>
    </r>
    <r>
      <rPr>
        <sz val="11"/>
        <color rgb="FF000000"/>
        <rFont val="Aptos Narrow"/>
        <family val="2"/>
        <charset val="1"/>
      </rPr>
      <t xml:space="preserve">1</t>
    </r>
  </si>
  <si>
    <t xml:space="preserve">対応予定日</t>
  </si>
  <si>
    <t xml:space="preserve">活動日</t>
  </si>
  <si>
    <t xml:space="preserve">優先度</t>
  </si>
  <si>
    <t xml:space="preserve">対応状況</t>
  </si>
  <si>
    <t xml:space="preserve">担当者</t>
  </si>
  <si>
    <r>
      <rPr>
        <sz val="11"/>
        <color rgb="FF000000"/>
        <rFont val="Aptos Narrow"/>
        <family val="2"/>
        <charset val="1"/>
      </rPr>
      <t xml:space="preserve">ToDo</t>
    </r>
    <r>
      <rPr>
        <sz val="11"/>
        <color rgb="FF000000"/>
        <rFont val="Noto Sans"/>
        <family val="2"/>
      </rPr>
      <t xml:space="preserve">種別</t>
    </r>
  </si>
  <si>
    <t xml:space="preserve">メモ</t>
  </si>
  <si>
    <t xml:space="preserve">次回アクション</t>
  </si>
  <si>
    <r>
      <rPr>
        <sz val="11"/>
        <color rgb="FF000000"/>
        <rFont val="Aptos Narrow"/>
        <family val="2"/>
        <charset val="1"/>
      </rPr>
      <t xml:space="preserve">457331Salesforce</t>
    </r>
    <r>
      <rPr>
        <sz val="11"/>
        <color rgb="FF000000"/>
        <rFont val="Noto Sans"/>
        <family val="2"/>
      </rPr>
      <t xml:space="preserve">導入</t>
    </r>
  </si>
  <si>
    <t xml:space="preserve">高</t>
  </si>
  <si>
    <t xml:space="preserve">電話</t>
  </si>
  <si>
    <t xml:space="preserve">電話不在</t>
  </si>
  <si>
    <t xml:space="preserve">メールで確認</t>
  </si>
  <si>
    <r>
      <rPr>
        <sz val="11"/>
        <color rgb="FF000000"/>
        <rFont val="Aptos Narrow"/>
        <family val="2"/>
        <charset val="1"/>
      </rPr>
      <t xml:space="preserve">457332Salesforce</t>
    </r>
    <r>
      <rPr>
        <sz val="11"/>
        <color rgb="FF000000"/>
        <rFont val="Noto Sans"/>
        <family val="2"/>
      </rPr>
      <t xml:space="preserve">改修</t>
    </r>
  </si>
  <si>
    <t xml:space="preserve">低</t>
  </si>
  <si>
    <t xml:space="preserve">メール</t>
  </si>
  <si>
    <t xml:space="preserve">見積送信完了</t>
  </si>
  <si>
    <r>
      <rPr>
        <sz val="11"/>
        <color rgb="FF000000"/>
        <rFont val="Aptos Narrow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営業日後返信ない場合はリマインド</t>
    </r>
  </si>
  <si>
    <t xml:space="preserve">契約</t>
  </si>
  <si>
    <t xml:space="preserve">契約内容準備</t>
  </si>
  <si>
    <t xml:space="preserve">中</t>
  </si>
  <si>
    <t xml:space="preserve">訪問</t>
  </si>
  <si>
    <t xml:space="preserve">次回訪問日時調整</t>
  </si>
  <si>
    <r>
      <rPr>
        <sz val="11"/>
        <color rgb="FF000000"/>
        <rFont val="Arial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テスト</t>
    </r>
    <r>
      <rPr>
        <sz val="11"/>
        <color rgb="FF000000"/>
        <rFont val="Arial"/>
        <family val="2"/>
        <charset val="1"/>
      </rPr>
      <t xml:space="preserve">1</t>
    </r>
  </si>
  <si>
    <t xml:space="preserve">担当者名</t>
  </si>
  <si>
    <t xml:space="preserve">所属部署</t>
  </si>
  <si>
    <t xml:space="preserve">顧客管理</t>
  </si>
  <si>
    <t xml:space="preserve">案件管理</t>
  </si>
  <si>
    <t xml:space="preserve">行動管理</t>
  </si>
  <si>
    <r>
      <rPr>
        <b val="true"/>
        <sz val="11"/>
        <color rgb="FF000000"/>
        <rFont val="Aptos Narrow"/>
        <family val="2"/>
        <charset val="1"/>
      </rPr>
      <t xml:space="preserve">ToDo</t>
    </r>
    <r>
      <rPr>
        <b val="true"/>
        <sz val="11"/>
        <color rgb="FF000000"/>
        <rFont val="Noto Sans"/>
        <family val="2"/>
      </rPr>
      <t xml:space="preserve">種別</t>
    </r>
  </si>
  <si>
    <r>
      <rPr>
        <sz val="11"/>
        <color rgb="FF000000"/>
        <rFont val="Noto Sans"/>
        <family val="2"/>
      </rPr>
      <t xml:space="preserve">営業</t>
    </r>
    <r>
      <rPr>
        <sz val="11"/>
        <color rgb="FF000000"/>
        <rFont val="Aptos Narrow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部</t>
    </r>
  </si>
  <si>
    <t xml:space="preserve">広告</t>
  </si>
  <si>
    <t xml:space="preserve">未対応</t>
  </si>
  <si>
    <t xml:space="preserve">実績が不足</t>
  </si>
  <si>
    <t xml:space="preserve">対応中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Aptos Narrow"/>
        <family val="2"/>
        <charset val="1"/>
      </rPr>
      <t xml:space="preserve">3</t>
    </r>
  </si>
  <si>
    <t xml:space="preserve">契約顧客</t>
  </si>
  <si>
    <t xml:space="preserve">その他</t>
  </si>
  <si>
    <t xml:space="preserve">クライアント都合でペンディング</t>
  </si>
  <si>
    <t xml:space="preserve">対応済</t>
  </si>
  <si>
    <t xml:space="preserve">失注顧客</t>
  </si>
  <si>
    <t xml:space="preserve">アウトバウンド</t>
  </si>
  <si>
    <t xml:space="preserve">商談見極め</t>
  </si>
  <si>
    <t xml:space="preserve">提供ソリューションの不適合</t>
  </si>
  <si>
    <t xml:space="preserve">対応不要</t>
  </si>
  <si>
    <t xml:space="preserve">提案</t>
  </si>
  <si>
    <t xml:space="preserve">休眠顧客</t>
  </si>
  <si>
    <t xml:space="preserve">課題特定済み</t>
  </si>
  <si>
    <t xml:space="preserve">提案愛用の具体性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Aptos Narrow"/>
        <family val="2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セミナー</t>
    </r>
    <r>
      <rPr>
        <sz val="11"/>
        <color rgb="FF000000"/>
        <rFont val="Aptos Narrow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ウェビナー</t>
    </r>
  </si>
  <si>
    <t xml:space="preserve">提案済み</t>
  </si>
  <si>
    <t xml:space="preserve">営業の熱量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Aptos Narrow"/>
        <family val="2"/>
        <charset val="1"/>
      </rPr>
      <t xml:space="preserve">7</t>
    </r>
  </si>
  <si>
    <r>
      <rPr>
        <sz val="11"/>
        <color rgb="FF000000"/>
        <rFont val="Noto Sans"/>
        <family val="2"/>
      </rPr>
      <t xml:space="preserve">営業</t>
    </r>
    <r>
      <rPr>
        <sz val="11"/>
        <color rgb="FF000000"/>
        <rFont val="Aptos Narrow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部</t>
    </r>
  </si>
  <si>
    <r>
      <rPr>
        <sz val="11"/>
        <color rgb="FF000000"/>
        <rFont val="Aptos Narrow"/>
        <family val="2"/>
        <charset val="1"/>
      </rPr>
      <t xml:space="preserve">Web</t>
    </r>
    <r>
      <rPr>
        <sz val="11"/>
        <color rgb="FF000000"/>
        <rFont val="Noto Sans"/>
        <family val="2"/>
      </rPr>
      <t xml:space="preserve">オーガニック</t>
    </r>
  </si>
  <si>
    <t xml:space="preserve">見積提示済み</t>
  </si>
  <si>
    <t xml:space="preserve">聞けなかった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Aptos Narrow"/>
        <family val="2"/>
        <charset val="1"/>
      </rPr>
      <t xml:space="preserve">9</t>
    </r>
  </si>
  <si>
    <t xml:space="preserve">決裁者合意済み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Aptos Narrow"/>
        <family val="2"/>
        <charset val="1"/>
      </rPr>
      <t xml:space="preserve">10</t>
    </r>
  </si>
  <si>
    <t xml:space="preserve">契約調整中</t>
  </si>
  <si>
    <t xml:space="preserve">契約処理中</t>
  </si>
  <si>
    <t xml:space="preserve">受注</t>
  </si>
  <si>
    <t xml:space="preserve">失注</t>
  </si>
  <si>
    <t xml:space="preserve">見積金額 </t>
  </si>
  <si>
    <t xml:space="preserve">(empty)</t>
  </si>
  <si>
    <t xml:space="preserve">Total Result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Aptos Narrow"/>
        <family val="0"/>
        <charset val="1"/>
      </rPr>
      <t xml:space="preserve">1</t>
    </r>
  </si>
  <si>
    <r>
      <rPr>
        <sz val="11"/>
        <color rgb="FF000000"/>
        <rFont val="Aptos Narrow"/>
        <family val="0"/>
        <charset val="1"/>
      </rPr>
      <t xml:space="preserve">Salesforce</t>
    </r>
    <r>
      <rPr>
        <sz val="11"/>
        <color rgb="FF000000"/>
        <rFont val="Noto Sans"/>
        <family val="2"/>
      </rPr>
      <t xml:space="preserve">導入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Aptos Narrow"/>
        <family val="0"/>
        <charset val="1"/>
      </rPr>
      <t xml:space="preserve">1 Result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Aptos Narrow"/>
        <family val="0"/>
        <charset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Aptos Narrow"/>
        <family val="0"/>
        <charset val="1"/>
      </rPr>
      <t xml:space="preserve">3 Result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Aptos Narrow"/>
        <family val="0"/>
        <charset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Aptos Narrow"/>
        <family val="0"/>
        <charset val="1"/>
      </rPr>
      <t xml:space="preserve">4 Result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Aptos Narrow"/>
        <family val="0"/>
        <charset val="1"/>
      </rPr>
      <t xml:space="preserve">5</t>
    </r>
  </si>
  <si>
    <r>
      <rPr>
        <sz val="11"/>
        <color rgb="FF000000"/>
        <rFont val="Aptos Narrow"/>
        <family val="0"/>
        <charset val="1"/>
      </rPr>
      <t xml:space="preserve">Salesforce</t>
    </r>
    <r>
      <rPr>
        <sz val="11"/>
        <color rgb="FF000000"/>
        <rFont val="Noto Sans"/>
        <family val="2"/>
      </rPr>
      <t xml:space="preserve">改修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Aptos Narrow"/>
        <family val="0"/>
        <charset val="1"/>
      </rPr>
      <t xml:space="preserve">5 Result</t>
    </r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Aptos Narrow"/>
        <family val="0"/>
        <charset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Aptos Narrow"/>
        <family val="0"/>
        <charset val="1"/>
      </rPr>
      <t xml:space="preserve">8 Result</t>
    </r>
  </si>
  <si>
    <r>
      <rPr>
        <sz val="11"/>
        <color rgb="FF000000"/>
        <rFont val="Noto Sans"/>
        <family val="2"/>
      </rPr>
      <t xml:space="preserve">テスト</t>
    </r>
    <r>
      <rPr>
        <sz val="11"/>
        <color rgb="FF000000"/>
        <rFont val="Aptos Narrow"/>
        <family val="0"/>
        <charset val="1"/>
      </rPr>
      <t xml:space="preserve">1</t>
    </r>
  </si>
  <si>
    <t xml:space="preserve">(empty) Resul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General"/>
    <numFmt numFmtId="168" formatCode="m/d/yyyy\ h:mm"/>
    <numFmt numFmtId="169" formatCode="\¥#,##0_);[RED]&quot;(¥&quot;#,##0\)"/>
    <numFmt numFmtId="170" formatCode="0%"/>
    <numFmt numFmtId="171" formatCode="0"/>
    <numFmt numFmtId="172" formatCode="0.0"/>
  </numFmts>
  <fonts count="11">
    <font>
      <sz val="11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0"/>
      <charset val="1"/>
    </font>
    <font>
      <sz val="11"/>
      <color rgb="FF000000"/>
      <name val="Aptos Narrow"/>
      <family val="2"/>
      <charset val="1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1"/>
      <color rgb="FF000000"/>
      <name val="Arial"/>
      <family val="2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0" xfId="24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9" createdVersion="3">
  <cacheSource type="worksheet">
    <worksheetSource ref="A1:AA1000" sheet="案件管理"/>
  </cacheSource>
  <cacheFields count="27">
    <cacheField name="No" numFmtId="0">
      <sharedItems containsString="0" containsBlank="1" containsNumber="1" containsInteger="1" minValue="1" maxValue="299" count="3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m/>
      </sharedItems>
    </cacheField>
    <cacheField name="案件ID" numFmtId="0">
      <sharedItems containsBlank="1" count="300">
        <s v="10"/>
        <s v="100"/>
        <s v="101"/>
        <s v="102"/>
        <s v="103"/>
        <s v="104"/>
        <s v="105"/>
        <s v="106"/>
        <s v="107"/>
        <s v="108"/>
        <s v="109"/>
        <s v="11"/>
        <s v="110"/>
        <s v="111"/>
        <s v="112"/>
        <s v="113"/>
        <s v="114"/>
        <s v="115"/>
        <s v="116"/>
        <s v="117"/>
        <s v="118"/>
        <s v="119"/>
        <s v="12"/>
        <s v="120"/>
        <s v="121"/>
        <s v="122"/>
        <s v="123"/>
        <s v="124"/>
        <s v="125"/>
        <s v="126"/>
        <s v="127"/>
        <s v="128"/>
        <s v="129"/>
        <s v="13"/>
        <s v="130"/>
        <s v="131"/>
        <s v="132"/>
        <s v="133"/>
        <s v="134"/>
        <s v="135"/>
        <s v="136"/>
        <s v="137"/>
        <s v="138"/>
        <s v="139"/>
        <s v="14"/>
        <s v="140"/>
        <s v="141"/>
        <s v="142"/>
        <s v="143"/>
        <s v="144"/>
        <s v="145"/>
        <s v="146"/>
        <s v="147"/>
        <s v="148"/>
        <s v="149"/>
        <s v="15"/>
        <s v="150"/>
        <s v="151"/>
        <s v="152"/>
        <s v="153"/>
        <s v="154"/>
        <s v="155"/>
        <s v="156"/>
        <s v="157"/>
        <s v="158"/>
        <s v="159"/>
        <s v="16"/>
        <s v="160"/>
        <s v="161"/>
        <s v="162"/>
        <s v="163"/>
        <s v="164"/>
        <s v="165"/>
        <s v="166"/>
        <s v="167"/>
        <s v="168"/>
        <s v="169"/>
        <s v="17"/>
        <s v="170"/>
        <s v="171"/>
        <s v="172"/>
        <s v="173"/>
        <s v="174"/>
        <s v="175"/>
        <s v="176"/>
        <s v="177"/>
        <s v="178"/>
        <s v="179"/>
        <s v="18"/>
        <s v="180"/>
        <s v="181"/>
        <s v="182"/>
        <s v="183"/>
        <s v="184"/>
        <s v="185"/>
        <s v="186"/>
        <s v="187"/>
        <s v="188"/>
        <s v="189"/>
        <s v="19"/>
        <s v="190"/>
        <s v="191"/>
        <s v="192"/>
        <s v="193"/>
        <s v="194"/>
        <s v="195"/>
        <s v="196"/>
        <s v="197"/>
        <s v="198"/>
        <s v="199"/>
        <s v="20"/>
        <s v="200"/>
        <s v="201"/>
        <s v="202"/>
        <s v="203"/>
        <s v="204"/>
        <s v="205"/>
        <s v="206"/>
        <s v="207"/>
        <s v="208"/>
        <s v="209"/>
        <s v="21"/>
        <s v="210"/>
        <s v="211"/>
        <s v="212"/>
        <s v="213"/>
        <s v="214"/>
        <s v="215"/>
        <s v="216"/>
        <s v="217"/>
        <s v="218"/>
        <s v="219"/>
        <s v="22"/>
        <s v="220"/>
        <s v="221"/>
        <s v="222"/>
        <s v="223"/>
        <s v="224"/>
        <s v="225"/>
        <s v="226"/>
        <s v="227"/>
        <s v="228"/>
        <s v="229"/>
        <s v="23"/>
        <s v="230"/>
        <s v="231"/>
        <s v="232"/>
        <s v="233"/>
        <s v="234"/>
        <s v="235"/>
        <s v="236"/>
        <s v="237"/>
        <s v="238"/>
        <s v="239"/>
        <s v="24"/>
        <s v="240"/>
        <s v="241"/>
        <s v="242"/>
        <s v="243"/>
        <s v="244"/>
        <s v="245"/>
        <s v="246"/>
        <s v="247"/>
        <s v="248"/>
        <s v="249"/>
        <s v="25"/>
        <s v="250"/>
        <s v="251"/>
        <s v="252"/>
        <s v="253"/>
        <s v="254"/>
        <s v="255"/>
        <s v="256"/>
        <s v="257"/>
        <s v="258"/>
        <s v="259"/>
        <s v="26"/>
        <s v="260"/>
        <s v="261"/>
        <s v="262"/>
        <s v="263"/>
        <s v="264"/>
        <s v="265"/>
        <s v="266"/>
        <s v="267"/>
        <s v="268"/>
        <s v="269"/>
        <s v="27"/>
        <s v="270"/>
        <s v="271"/>
        <s v="272"/>
        <s v="273"/>
        <s v="274"/>
        <s v="275"/>
        <s v="276"/>
        <s v="277"/>
        <s v="278"/>
        <s v="279"/>
        <s v="28"/>
        <s v="280"/>
        <s v="281"/>
        <s v="282"/>
        <s v="283"/>
        <s v="284"/>
        <s v="285"/>
        <s v="286"/>
        <s v="287"/>
        <s v="288"/>
        <s v="289"/>
        <s v="29"/>
        <s v="290"/>
        <s v="291"/>
        <s v="292"/>
        <s v="293"/>
        <s v="294"/>
        <s v="295"/>
        <s v="296"/>
        <s v="297"/>
        <s v="298"/>
        <s v="299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4"/>
        <s v="45"/>
        <s v="457331Salesforce導入"/>
        <s v="457332Salesforce改修"/>
        <s v="457333Salesforce導入"/>
        <s v="457334Salesforce改修"/>
        <s v="457335テスト"/>
        <s v="46"/>
        <s v="47"/>
        <s v="48"/>
        <s v="49"/>
        <s v="50"/>
        <s v="51"/>
        <s v="52"/>
        <s v="53"/>
        <s v="54"/>
        <s v="55"/>
        <s v="56"/>
        <s v="57"/>
        <s v="58"/>
        <s v="59"/>
        <s v="60"/>
        <s v="61"/>
        <s v="62"/>
        <s v="63"/>
        <s v="64"/>
        <s v="65"/>
        <s v="66"/>
        <s v="67"/>
        <s v="68"/>
        <s v="69"/>
        <s v="6テスト1"/>
        <s v="7"/>
        <s v="70"/>
        <s v="71"/>
        <s v="72"/>
        <s v="73"/>
        <s v="74"/>
        <s v="75"/>
        <s v="76"/>
        <s v="77"/>
        <s v="78"/>
        <s v="79"/>
        <s v="8"/>
        <s v="80"/>
        <s v="81"/>
        <s v="82"/>
        <s v="83"/>
        <s v="84"/>
        <s v="85"/>
        <s v="86"/>
        <s v="87"/>
        <s v="88"/>
        <s v="89"/>
        <s v="9"/>
        <s v="90"/>
        <s v="91"/>
        <s v="92"/>
        <s v="93"/>
        <s v="94"/>
        <s v="95"/>
        <s v="96"/>
        <s v="97"/>
        <s v="98"/>
        <s v="99"/>
        <m/>
      </sharedItems>
    </cacheField>
    <cacheField name="顧客ID" numFmtId="0">
      <sharedItems containsBlank="1" count="4">
        <s v="457331山田"/>
        <s v="457332増田"/>
        <s v="457993豊田"/>
        <m/>
      </sharedItems>
    </cacheField>
    <cacheField name="顧客名" numFmtId="0">
      <sharedItems containsBlank="1" containsMixedTypes="1" containsNumber="1" containsInteger="1" minValue="0" maxValue="0" count="5">
        <n v="0"/>
        <s v="増田"/>
        <s v="山田"/>
        <s v="豊田"/>
        <m/>
      </sharedItems>
    </cacheField>
    <cacheField name="案件名" numFmtId="0">
      <sharedItems containsBlank="1" count="5">
        <s v="Salesforce導入"/>
        <s v="Salesforce改修"/>
        <s v="テスト"/>
        <s v="テスト1"/>
        <m/>
      </sharedItems>
    </cacheField>
    <cacheField name="案件種別" numFmtId="0">
      <sharedItems containsBlank="1" count="3">
        <s v="新規商談"/>
        <s v="追加・更新商談"/>
        <m/>
      </sharedItems>
    </cacheField>
    <cacheField name="レコード担当者" numFmtId="0">
      <sharedItems containsBlank="1" count="3">
        <s v="担当者1"/>
        <s v="担当者2"/>
        <m/>
      </sharedItems>
    </cacheField>
    <cacheField name="リードソース" numFmtId="0">
      <sharedItems containsBlank="1" count="5">
        <s v=""/>
        <s v="代理店紹介"/>
        <s v="展示会"/>
        <s v="直接紹介"/>
        <m/>
      </sharedItems>
    </cacheField>
    <cacheField name="ステータス" numFmtId="0">
      <sharedItems containsBlank="1" count="6">
        <s v="アプローチ済み"/>
        <s v="アポ獲得済み"/>
        <s v="契約済み"/>
        <s v="担当者合意済み"/>
        <s v="未着手"/>
        <m/>
      </sharedItems>
    </cacheField>
    <cacheField name="進捗率" numFmtId="0">
      <sharedItems containsMixedTypes="1" containsNumber="1" minValue="0" maxValue="0.95" count="6">
        <n v="0"/>
        <n v="0.1"/>
        <n v="0.2"/>
        <n v="0.6"/>
        <n v="0.95"/>
        <s v=""/>
      </sharedItems>
    </cacheField>
    <cacheField name="商談完了予定日" numFmtId="0">
      <sharedItems containsString="0" containsBlank="1" count="1">
        <m/>
      </sharedItems>
    </cacheField>
    <cacheField name="契約開始予定日" numFmtId="0">
      <sharedItems containsNonDate="0" containsDate="1" containsString="0" containsBlank="1" minDate="2025-01-03T00:00:00" maxDate="2025-09-01T00:00:00" count="4">
        <d v="2025-01-03T00:00:00"/>
        <d v="2025-05-01T00:00:00"/>
        <d v="2025-09-01T00:00:00"/>
        <m/>
      </sharedItems>
    </cacheField>
    <cacheField name="契約終了予定日" numFmtId="0">
      <sharedItems containsNonDate="0" containsDate="1" containsString="0" containsBlank="1" minDate="2025-05-31T00:00:00" maxDate="2025-11-27T00:00:00" count="5">
        <d v="2025-05-31T00:00:00"/>
        <d v="2025-08-31T00:00:00"/>
        <d v="2025-10-25T00:00:00"/>
        <d v="2025-11-27T00:00:00"/>
        <m/>
      </sharedItems>
    </cacheField>
    <cacheField name="契約期間(ヶ月)" numFmtId="0">
      <sharedItems containsBlank="1" containsMixedTypes="1" containsNumber="1" minValue="2.9" maxValue="5.9" count="6">
        <n v="2.9"/>
        <n v="4.06666666666667"/>
        <n v="4.93333333333333"/>
        <n v="5.9"/>
        <s v=""/>
        <m/>
      </sharedItems>
    </cacheField>
    <cacheField name="見積金額" numFmtId="0">
      <sharedItems containsString="0" containsBlank="1" containsNumber="1" containsInteger="1" minValue="30000" maxValue="500000" count="4">
        <n v="30000"/>
        <n v="320000"/>
        <n v="500000"/>
        <m/>
      </sharedItems>
    </cacheField>
    <cacheField name="支払条件" numFmtId="0">
      <sharedItems containsBlank="1" count="3">
        <s v="契約開始月末一括請求"/>
        <s v="月額請求"/>
        <m/>
      </sharedItems>
    </cacheField>
    <cacheField name="失注日" numFmtId="0">
      <sharedItems containsString="0" containsBlank="1" count="1">
        <m/>
      </sharedItems>
    </cacheField>
    <cacheField name="失注理由" numFmtId="0">
      <sharedItems containsBlank="1" count="2">
        <s v="価格不適合"/>
        <m/>
      </sharedItems>
    </cacheField>
    <cacheField name="失注理由詳細" numFmtId="0">
      <sharedItems containsBlank="1" count="2">
        <s v="価格問題"/>
        <m/>
      </sharedItems>
    </cacheField>
    <cacheField name="営業担当者" numFmtId="0">
      <sharedItems containsBlank="1" count="6">
        <s v="担当者1"/>
        <s v="担当者3"/>
        <s v="担当者4"/>
        <s v="担当者5"/>
        <s v="担当者8"/>
        <m/>
      </sharedItems>
    </cacheField>
    <cacheField name="作成日" numFmtId="0">
      <sharedItems containsNonDate="0" containsDate="1" containsString="0" containsBlank="1" minDate="2025-03-17T00:00:00" maxDate="2025-03-17T00:00:00" count="2">
        <d v="2025-03-17T00:00:00"/>
        <m/>
      </sharedItems>
    </cacheField>
    <cacheField name="最終更新日" numFmtId="0">
      <sharedItems containsNonDate="0" containsDate="1" containsString="0" containsBlank="1" minDate="2025-06-04T02:55:40" maxDate="2025-06-04T05:51:03" count="6">
        <d v="2025-06-04T02:55:40"/>
        <d v="2025-06-04T02:55:54"/>
        <d v="2025-06-04T05:50:30"/>
        <d v="2025-06-04T05:50:52"/>
        <d v="2025-06-04T05:51:03"/>
        <m/>
      </sharedItems>
    </cacheField>
    <cacheField name=" " numFmtId="0">
      <sharedItems containsString="0" containsBlank="1" count="1">
        <m/>
      </sharedItems>
    </cacheField>
    <cacheField name=" 2" numFmtId="0">
      <sharedItems containsString="0" containsBlank="1" count="1">
        <m/>
      </sharedItems>
    </cacheField>
    <cacheField name=" 3" numFmtId="0">
      <sharedItems containsString="0" containsBlank="1" count="1">
        <m/>
      </sharedItems>
    </cacheField>
    <cacheField name=" 4" numFmtId="0">
      <sharedItems containsString="0" containsBlank="1" count="1">
        <m/>
      </sharedItems>
    </cacheField>
    <cacheField name=" 5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9">
  <r>
    <x v="0"/>
    <x v="236"/>
    <x v="0"/>
    <x v="2"/>
    <x v="0"/>
    <x v="0"/>
    <x v="0"/>
    <x v="2"/>
    <x v="0"/>
    <x v="1"/>
    <x v="0"/>
    <x v="1"/>
    <x v="1"/>
    <x v="1"/>
    <x v="1"/>
    <x v="0"/>
    <x v="0"/>
    <x v="0"/>
    <x v="1"/>
    <x v="0"/>
    <x v="0"/>
    <x v="4"/>
    <x v="0"/>
    <x v="0"/>
    <x v="0"/>
    <x v="0"/>
    <x v="0"/>
  </r>
  <r>
    <x v="1"/>
    <x v="237"/>
    <x v="0"/>
    <x v="2"/>
    <x v="1"/>
    <x v="1"/>
    <x v="1"/>
    <x v="2"/>
    <x v="4"/>
    <x v="0"/>
    <x v="0"/>
    <x v="2"/>
    <x v="3"/>
    <x v="0"/>
    <x v="3"/>
    <x v="2"/>
    <x v="0"/>
    <x v="1"/>
    <x v="1"/>
    <x v="3"/>
    <x v="0"/>
    <x v="3"/>
    <x v="0"/>
    <x v="0"/>
    <x v="0"/>
    <x v="0"/>
    <x v="0"/>
  </r>
  <r>
    <x v="2"/>
    <x v="238"/>
    <x v="1"/>
    <x v="1"/>
    <x v="0"/>
    <x v="0"/>
    <x v="2"/>
    <x v="1"/>
    <x v="2"/>
    <x v="4"/>
    <x v="0"/>
    <x v="0"/>
    <x v="0"/>
    <x v="2"/>
    <x v="2"/>
    <x v="1"/>
    <x v="0"/>
    <x v="1"/>
    <x v="0"/>
    <x v="2"/>
    <x v="0"/>
    <x v="2"/>
    <x v="0"/>
    <x v="0"/>
    <x v="0"/>
    <x v="0"/>
    <x v="0"/>
  </r>
  <r>
    <x v="3"/>
    <x v="239"/>
    <x v="1"/>
    <x v="1"/>
    <x v="1"/>
    <x v="1"/>
    <x v="2"/>
    <x v="1"/>
    <x v="3"/>
    <x v="3"/>
    <x v="0"/>
    <x v="1"/>
    <x v="2"/>
    <x v="3"/>
    <x v="0"/>
    <x v="2"/>
    <x v="0"/>
    <x v="1"/>
    <x v="1"/>
    <x v="4"/>
    <x v="0"/>
    <x v="0"/>
    <x v="0"/>
    <x v="0"/>
    <x v="0"/>
    <x v="0"/>
    <x v="0"/>
  </r>
  <r>
    <x v="4"/>
    <x v="240"/>
    <x v="2"/>
    <x v="3"/>
    <x v="2"/>
    <x v="2"/>
    <x v="2"/>
    <x v="3"/>
    <x v="1"/>
    <x v="2"/>
    <x v="0"/>
    <x v="3"/>
    <x v="4"/>
    <x v="4"/>
    <x v="2"/>
    <x v="0"/>
    <x v="0"/>
    <x v="1"/>
    <x v="1"/>
    <x v="1"/>
    <x v="0"/>
    <x v="1"/>
    <x v="0"/>
    <x v="0"/>
    <x v="0"/>
    <x v="0"/>
    <x v="0"/>
  </r>
  <r>
    <x v="5"/>
    <x v="265"/>
    <x v="1"/>
    <x v="1"/>
    <x v="3"/>
    <x v="2"/>
    <x v="2"/>
    <x v="1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6"/>
    <x v="26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7"/>
    <x v="27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8"/>
    <x v="28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9"/>
    <x v="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0"/>
    <x v="1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1"/>
    <x v="2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2"/>
    <x v="3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3"/>
    <x v="4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4"/>
    <x v="5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5"/>
    <x v="6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6"/>
    <x v="7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7"/>
    <x v="8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8"/>
    <x v="9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9"/>
    <x v="11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0"/>
    <x v="12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1"/>
    <x v="13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2"/>
    <x v="14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3"/>
    <x v="15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4"/>
    <x v="16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5"/>
    <x v="17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6"/>
    <x v="18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7"/>
    <x v="19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8"/>
    <x v="20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9"/>
    <x v="22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30"/>
    <x v="22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31"/>
    <x v="22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32"/>
    <x v="22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33"/>
    <x v="22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34"/>
    <x v="22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35"/>
    <x v="22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36"/>
    <x v="22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37"/>
    <x v="22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38"/>
    <x v="22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39"/>
    <x v="23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40"/>
    <x v="23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41"/>
    <x v="23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42"/>
    <x v="23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43"/>
    <x v="23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44"/>
    <x v="23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45"/>
    <x v="24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46"/>
    <x v="24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47"/>
    <x v="24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48"/>
    <x v="24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49"/>
    <x v="24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50"/>
    <x v="24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51"/>
    <x v="24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52"/>
    <x v="24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53"/>
    <x v="24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54"/>
    <x v="25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55"/>
    <x v="25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56"/>
    <x v="25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57"/>
    <x v="25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58"/>
    <x v="25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59"/>
    <x v="25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60"/>
    <x v="25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61"/>
    <x v="25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62"/>
    <x v="25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63"/>
    <x v="25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64"/>
    <x v="26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65"/>
    <x v="26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66"/>
    <x v="26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67"/>
    <x v="26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68"/>
    <x v="26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69"/>
    <x v="26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70"/>
    <x v="26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71"/>
    <x v="26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72"/>
    <x v="27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73"/>
    <x v="27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74"/>
    <x v="27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75"/>
    <x v="27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76"/>
    <x v="27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77"/>
    <x v="27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78"/>
    <x v="27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79"/>
    <x v="27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80"/>
    <x v="27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81"/>
    <x v="28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82"/>
    <x v="28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83"/>
    <x v="28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84"/>
    <x v="28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85"/>
    <x v="28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86"/>
    <x v="28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87"/>
    <x v="28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88"/>
    <x v="28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89"/>
    <x v="28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90"/>
    <x v="29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91"/>
    <x v="29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92"/>
    <x v="29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93"/>
    <x v="29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94"/>
    <x v="29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95"/>
    <x v="29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96"/>
    <x v="29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97"/>
    <x v="29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98"/>
    <x v="29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99"/>
    <x v="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00"/>
    <x v="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01"/>
    <x v="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02"/>
    <x v="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03"/>
    <x v="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04"/>
    <x v="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05"/>
    <x v="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06"/>
    <x v="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07"/>
    <x v="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08"/>
    <x v="1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09"/>
    <x v="1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10"/>
    <x v="1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11"/>
    <x v="1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12"/>
    <x v="1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13"/>
    <x v="1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14"/>
    <x v="1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15"/>
    <x v="1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16"/>
    <x v="1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17"/>
    <x v="2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18"/>
    <x v="2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19"/>
    <x v="2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20"/>
    <x v="2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21"/>
    <x v="2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22"/>
    <x v="2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23"/>
    <x v="2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24"/>
    <x v="2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25"/>
    <x v="2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26"/>
    <x v="3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27"/>
    <x v="3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28"/>
    <x v="3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29"/>
    <x v="3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30"/>
    <x v="3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31"/>
    <x v="3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32"/>
    <x v="3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33"/>
    <x v="3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34"/>
    <x v="3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35"/>
    <x v="4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36"/>
    <x v="4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37"/>
    <x v="4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38"/>
    <x v="4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39"/>
    <x v="4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40"/>
    <x v="4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41"/>
    <x v="4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42"/>
    <x v="4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43"/>
    <x v="4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44"/>
    <x v="5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45"/>
    <x v="5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46"/>
    <x v="5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47"/>
    <x v="5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48"/>
    <x v="5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49"/>
    <x v="5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50"/>
    <x v="5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51"/>
    <x v="5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52"/>
    <x v="5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53"/>
    <x v="6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54"/>
    <x v="6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55"/>
    <x v="6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56"/>
    <x v="6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57"/>
    <x v="6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58"/>
    <x v="6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59"/>
    <x v="6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60"/>
    <x v="6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61"/>
    <x v="6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62"/>
    <x v="7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63"/>
    <x v="7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64"/>
    <x v="7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65"/>
    <x v="7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66"/>
    <x v="7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67"/>
    <x v="7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68"/>
    <x v="7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69"/>
    <x v="7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70"/>
    <x v="7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71"/>
    <x v="8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72"/>
    <x v="8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73"/>
    <x v="8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74"/>
    <x v="8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75"/>
    <x v="8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76"/>
    <x v="8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77"/>
    <x v="8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78"/>
    <x v="8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79"/>
    <x v="8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80"/>
    <x v="9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81"/>
    <x v="9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82"/>
    <x v="9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83"/>
    <x v="9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84"/>
    <x v="9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85"/>
    <x v="9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86"/>
    <x v="9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87"/>
    <x v="9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88"/>
    <x v="9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89"/>
    <x v="10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90"/>
    <x v="10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91"/>
    <x v="10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92"/>
    <x v="10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93"/>
    <x v="10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94"/>
    <x v="10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95"/>
    <x v="10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96"/>
    <x v="10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97"/>
    <x v="10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98"/>
    <x v="10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199"/>
    <x v="11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00"/>
    <x v="11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01"/>
    <x v="11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02"/>
    <x v="11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03"/>
    <x v="11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04"/>
    <x v="11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05"/>
    <x v="11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06"/>
    <x v="11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07"/>
    <x v="11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08"/>
    <x v="12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09"/>
    <x v="12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10"/>
    <x v="12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11"/>
    <x v="12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12"/>
    <x v="12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13"/>
    <x v="12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14"/>
    <x v="12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15"/>
    <x v="12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16"/>
    <x v="12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17"/>
    <x v="13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18"/>
    <x v="13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19"/>
    <x v="13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20"/>
    <x v="13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21"/>
    <x v="13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22"/>
    <x v="13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23"/>
    <x v="13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24"/>
    <x v="13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25"/>
    <x v="13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26"/>
    <x v="14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27"/>
    <x v="14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28"/>
    <x v="14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29"/>
    <x v="14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30"/>
    <x v="14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31"/>
    <x v="14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32"/>
    <x v="14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33"/>
    <x v="14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34"/>
    <x v="14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35"/>
    <x v="15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36"/>
    <x v="15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37"/>
    <x v="15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38"/>
    <x v="15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39"/>
    <x v="15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40"/>
    <x v="15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41"/>
    <x v="15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42"/>
    <x v="15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43"/>
    <x v="15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44"/>
    <x v="16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45"/>
    <x v="16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46"/>
    <x v="16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47"/>
    <x v="16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48"/>
    <x v="16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49"/>
    <x v="16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50"/>
    <x v="16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51"/>
    <x v="16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52"/>
    <x v="16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53"/>
    <x v="17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54"/>
    <x v="17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55"/>
    <x v="17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56"/>
    <x v="17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57"/>
    <x v="17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58"/>
    <x v="17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59"/>
    <x v="17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60"/>
    <x v="17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61"/>
    <x v="17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62"/>
    <x v="18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63"/>
    <x v="18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64"/>
    <x v="18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65"/>
    <x v="18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66"/>
    <x v="18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67"/>
    <x v="18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68"/>
    <x v="18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69"/>
    <x v="18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70"/>
    <x v="18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71"/>
    <x v="19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72"/>
    <x v="19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73"/>
    <x v="19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74"/>
    <x v="19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75"/>
    <x v="19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76"/>
    <x v="19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77"/>
    <x v="19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78"/>
    <x v="19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79"/>
    <x v="19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80"/>
    <x v="20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81"/>
    <x v="20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82"/>
    <x v="20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83"/>
    <x v="20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84"/>
    <x v="20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85"/>
    <x v="20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86"/>
    <x v="20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87"/>
    <x v="20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88"/>
    <x v="20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89"/>
    <x v="210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90"/>
    <x v="211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91"/>
    <x v="212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92"/>
    <x v="213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93"/>
    <x v="214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94"/>
    <x v="215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95"/>
    <x v="216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96"/>
    <x v="217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97"/>
    <x v="218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98"/>
    <x v="219"/>
    <x v="3"/>
    <x v="0"/>
    <x v="4"/>
    <x v="2"/>
    <x v="2"/>
    <x v="0"/>
    <x v="5"/>
    <x v="5"/>
    <x v="0"/>
    <x v="3"/>
    <x v="4"/>
    <x v="4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  <r>
    <x v="299"/>
    <x v="299"/>
    <x v="3"/>
    <x v="4"/>
    <x v="4"/>
    <x v="2"/>
    <x v="2"/>
    <x v="4"/>
    <x v="5"/>
    <x v="5"/>
    <x v="0"/>
    <x v="3"/>
    <x v="4"/>
    <x v="5"/>
    <x v="3"/>
    <x v="2"/>
    <x v="0"/>
    <x v="1"/>
    <x v="1"/>
    <x v="5"/>
    <x v="1"/>
    <x v="5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売上総実績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1" firstDataRow="1" firstDataCol="1"/>
  <pivotFields count="2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8"/>
  </rowFields>
  <dataFields count="1">
    <dataField name="見積金額 " fld="14" subtotal="sum" numFmtId="169"/>
  </dataFields>
  <pivotTableStyleInfo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担当者別案件数と見込売上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15" firstHeaderRow="1" firstDataRow="1" firstDataCol="2"/>
  <pivotFields count="27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19"/>
    <field x="4"/>
  </rowFields>
  <dataFields count="1">
    <dataField name="見積金額 " fld="14" subtotal="sum" numFmtId="169"/>
  </dataFields>
  <pivotTableStyleInfo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421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3.14"/>
    <col collapsed="false" customWidth="true" hidden="false" outlineLevel="0" max="3" min="3" style="0" width="10.86"/>
    <col collapsed="false" customWidth="true" hidden="false" outlineLevel="0" max="4" min="4" style="0" width="13.29"/>
    <col collapsed="false" customWidth="true" hidden="false" outlineLevel="0" max="6" min="5" style="0" width="21"/>
    <col collapsed="false" customWidth="true" hidden="false" outlineLevel="0" max="7" min="7" style="0" width="15.86"/>
    <col collapsed="false" customWidth="true" hidden="false" outlineLevel="0" max="8" min="8" style="0" width="8.57"/>
    <col collapsed="false" customWidth="true" hidden="false" outlineLevel="0" max="9" min="9" style="0" width="15.86"/>
    <col collapsed="false" customWidth="true" hidden="false" outlineLevel="0" max="10" min="10" style="0" width="13.29"/>
    <col collapsed="false" customWidth="true" hidden="false" outlineLevel="0" max="11" min="11" style="0" width="18.43"/>
    <col collapsed="false" customWidth="true" hidden="false" outlineLevel="0" max="13" min="13" style="0" width="21"/>
    <col collapsed="false" customWidth="true" hidden="false" outlineLevel="0" max="14" min="14" style="0" width="21.29"/>
    <col collapsed="false" customWidth="true" hidden="false" outlineLevel="0" max="15" min="15" style="0" width="11.86"/>
    <col collapsed="false" customWidth="true" hidden="false" outlineLevel="0" max="16" min="16" style="0" width="18.29"/>
    <col collapsed="false" customWidth="true" hidden="false" outlineLevel="0" max="26" min="17" style="0" width="3.57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1" t="s">
        <v>13</v>
      </c>
      <c r="O1" s="4" t="s">
        <v>14</v>
      </c>
      <c r="P1" s="2" t="s">
        <v>15</v>
      </c>
    </row>
    <row r="2" customFormat="false" ht="18.75" hidden="false" customHeight="true" outlineLevel="0" collapsed="false">
      <c r="A2" s="5" t="n">
        <f aca="false">IF($C2&lt;&gt;"",ROW()-1,"")</f>
        <v>1</v>
      </c>
      <c r="B2" s="6" t="str">
        <f aca="false">IF(A2&lt;&gt;"",O2&amp;A2&amp;C2,"")</f>
        <v>457331山田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16</v>
      </c>
      <c r="H2" s="2" t="s">
        <v>20</v>
      </c>
      <c r="I2" s="2" t="n">
        <v>10000</v>
      </c>
      <c r="J2" s="2" t="s">
        <v>21</v>
      </c>
      <c r="K2" s="2" t="s">
        <v>22</v>
      </c>
      <c r="L2" s="7"/>
      <c r="O2" s="6" t="n">
        <v>45733</v>
      </c>
      <c r="P2" s="8" t="n">
        <v>45734.5362268519</v>
      </c>
    </row>
    <row r="3" customFormat="false" ht="18.75" hidden="false" customHeight="true" outlineLevel="0" collapsed="false">
      <c r="A3" s="2" t="n">
        <f aca="false">IF($C3&lt;&gt;"",ROW()-1,"")</f>
        <v>2</v>
      </c>
      <c r="B3" s="6" t="str">
        <f aca="false">IF(A3&lt;&gt;"",O3&amp;A3&amp;C3,"")</f>
        <v>457332増田</v>
      </c>
      <c r="C3" s="2" t="s">
        <v>23</v>
      </c>
      <c r="D3" s="2" t="s">
        <v>24</v>
      </c>
      <c r="F3" s="2" t="s">
        <v>25</v>
      </c>
      <c r="G3" s="2" t="s">
        <v>26</v>
      </c>
      <c r="H3" s="2" t="s">
        <v>27</v>
      </c>
      <c r="I3" s="2" t="n">
        <v>56000</v>
      </c>
      <c r="K3" s="2" t="s">
        <v>28</v>
      </c>
      <c r="L3" s="7"/>
      <c r="O3" s="6" t="n">
        <v>45733</v>
      </c>
      <c r="P3" s="8" t="n">
        <v>45807.2385731019</v>
      </c>
    </row>
    <row r="4" customFormat="false" ht="18.75" hidden="false" customHeight="true" outlineLevel="0" collapsed="false">
      <c r="A4" s="2" t="n">
        <f aca="false">IF($C4&lt;&gt;"",ROW()-1,"")</f>
        <v>3</v>
      </c>
      <c r="B4" s="6" t="str">
        <f aca="false">IF(A4&lt;&gt;"",O4&amp;A4&amp;C4,"")</f>
        <v>457993豊田</v>
      </c>
      <c r="C4" s="2" t="s">
        <v>29</v>
      </c>
      <c r="D4" s="2"/>
      <c r="F4" s="2"/>
      <c r="J4" s="2" t="s">
        <v>21</v>
      </c>
      <c r="K4" s="2" t="s">
        <v>30</v>
      </c>
      <c r="L4" s="7"/>
      <c r="O4" s="6" t="n">
        <v>45799</v>
      </c>
      <c r="P4" s="8" t="n">
        <v>45807.2384784375</v>
      </c>
    </row>
    <row r="5" customFormat="false" ht="18.75" hidden="false" customHeight="true" outlineLevel="0" collapsed="false">
      <c r="A5" s="2" t="str">
        <f aca="false">IF($C5&lt;&gt;"",ROW()-1,"")</f>
        <v/>
      </c>
      <c r="B5" s="6" t="str">
        <f aca="false">IF(A5&lt;&gt;"",O5&amp;A5&amp;C5,"")</f>
        <v/>
      </c>
      <c r="D5" s="2"/>
      <c r="F5" s="2"/>
      <c r="K5" s="1"/>
      <c r="L5" s="7"/>
      <c r="O5" s="6"/>
      <c r="P5" s="8"/>
    </row>
    <row r="6" customFormat="false" ht="18.75" hidden="false" customHeight="true" outlineLevel="0" collapsed="false">
      <c r="A6" s="2" t="str">
        <f aca="false">IF($C6&lt;&gt;"",ROW()-1,"")</f>
        <v/>
      </c>
      <c r="B6" s="6" t="str">
        <f aca="false">IF(A6&lt;&gt;"",O6&amp;A6&amp;C6,"")</f>
        <v/>
      </c>
      <c r="D6" s="2"/>
      <c r="F6" s="2"/>
      <c r="K6" s="1"/>
      <c r="L6" s="7"/>
      <c r="O6" s="6"/>
      <c r="P6" s="8"/>
    </row>
    <row r="7" customFormat="false" ht="18.75" hidden="false" customHeight="true" outlineLevel="0" collapsed="false">
      <c r="A7" s="2" t="str">
        <f aca="false">IF($C7&lt;&gt;"",ROW()-1,"")</f>
        <v/>
      </c>
      <c r="B7" s="6" t="str">
        <f aca="false">IF(A7&lt;&gt;"",O7&amp;A7&amp;C7,"")</f>
        <v/>
      </c>
      <c r="D7" s="2"/>
      <c r="F7" s="2"/>
      <c r="K7" s="1"/>
      <c r="L7" s="7"/>
      <c r="O7" s="6"/>
      <c r="P7" s="8"/>
    </row>
    <row r="8" customFormat="false" ht="18.75" hidden="false" customHeight="true" outlineLevel="0" collapsed="false">
      <c r="A8" s="2" t="str">
        <f aca="false">IF($C8&lt;&gt;"",ROW()-1,"")</f>
        <v/>
      </c>
      <c r="B8" s="6" t="str">
        <f aca="false">IF(A8&lt;&gt;"",O8&amp;A8&amp;C8,"")</f>
        <v/>
      </c>
      <c r="D8" s="2"/>
      <c r="F8" s="2"/>
      <c r="K8" s="1"/>
      <c r="L8" s="7"/>
      <c r="O8" s="6"/>
      <c r="P8" s="8"/>
    </row>
    <row r="9" customFormat="false" ht="18.75" hidden="false" customHeight="true" outlineLevel="0" collapsed="false">
      <c r="A9" s="2" t="str">
        <f aca="false">IF($C9&lt;&gt;"",ROW()-1,"")</f>
        <v/>
      </c>
      <c r="B9" s="6" t="str">
        <f aca="false">IF(A9&lt;&gt;"",O9&amp;A9&amp;C9,"")</f>
        <v/>
      </c>
      <c r="D9" s="2"/>
      <c r="F9" s="2"/>
      <c r="K9" s="1"/>
      <c r="L9" s="7"/>
      <c r="O9" s="6"/>
      <c r="P9" s="8"/>
    </row>
    <row r="10" customFormat="false" ht="18.75" hidden="false" customHeight="true" outlineLevel="0" collapsed="false">
      <c r="A10" s="2" t="str">
        <f aca="false">IF($C10&lt;&gt;"",ROW()-1,"")</f>
        <v/>
      </c>
      <c r="B10" s="6" t="str">
        <f aca="false">IF(A10&lt;&gt;"",O10&amp;A10&amp;C10,"")</f>
        <v/>
      </c>
      <c r="D10" s="2"/>
      <c r="F10" s="2"/>
      <c r="K10" s="1"/>
      <c r="L10" s="7"/>
      <c r="O10" s="6"/>
      <c r="P10" s="8"/>
    </row>
    <row r="11" customFormat="false" ht="18.75" hidden="false" customHeight="true" outlineLevel="0" collapsed="false">
      <c r="A11" s="2" t="str">
        <f aca="false">IF($C11&lt;&gt;"",ROW()-1,"")</f>
        <v/>
      </c>
      <c r="B11" s="6" t="str">
        <f aca="false">IF(A11&lt;&gt;"",O11&amp;A11&amp;C11,"")</f>
        <v/>
      </c>
      <c r="D11" s="2"/>
      <c r="F11" s="2"/>
      <c r="K11" s="1"/>
      <c r="L11" s="7"/>
      <c r="O11" s="6"/>
      <c r="P11" s="8"/>
    </row>
    <row r="12" customFormat="false" ht="18.75" hidden="false" customHeight="true" outlineLevel="0" collapsed="false">
      <c r="A12" s="2" t="str">
        <f aca="false">IF($C12&lt;&gt;"",ROW()-1,"")</f>
        <v/>
      </c>
      <c r="B12" s="6" t="str">
        <f aca="false">IF(A12&lt;&gt;"",O12&amp;A12&amp;C12,"")</f>
        <v/>
      </c>
      <c r="D12" s="2"/>
      <c r="F12" s="2"/>
      <c r="K12" s="1"/>
      <c r="L12" s="7"/>
      <c r="O12" s="6"/>
      <c r="P12" s="8"/>
    </row>
    <row r="13" customFormat="false" ht="18.75" hidden="false" customHeight="true" outlineLevel="0" collapsed="false">
      <c r="A13" s="2" t="str">
        <f aca="false">IF($C13&lt;&gt;"",ROW()-1,"")</f>
        <v/>
      </c>
      <c r="B13" s="6" t="str">
        <f aca="false">IF(A13&lt;&gt;"",O13&amp;A13&amp;C13,"")</f>
        <v/>
      </c>
      <c r="D13" s="2"/>
      <c r="F13" s="2"/>
      <c r="K13" s="1"/>
      <c r="L13" s="7"/>
      <c r="O13" s="6"/>
      <c r="P13" s="8"/>
    </row>
    <row r="14" customFormat="false" ht="18.75" hidden="false" customHeight="true" outlineLevel="0" collapsed="false">
      <c r="A14" s="2" t="str">
        <f aca="false">IF($C14&lt;&gt;"",ROW()-1,"")</f>
        <v/>
      </c>
      <c r="B14" s="6" t="str">
        <f aca="false">IF(A14&lt;&gt;"",O14&amp;A14&amp;C14,"")</f>
        <v/>
      </c>
      <c r="D14" s="2"/>
      <c r="F14" s="2"/>
      <c r="K14" s="1"/>
      <c r="L14" s="7"/>
      <c r="O14" s="6"/>
      <c r="P14" s="8"/>
    </row>
    <row r="15" customFormat="false" ht="18.75" hidden="false" customHeight="true" outlineLevel="0" collapsed="false">
      <c r="A15" s="2" t="str">
        <f aca="false">IF($C15&lt;&gt;"",ROW()-1,"")</f>
        <v/>
      </c>
      <c r="B15" s="6" t="str">
        <f aca="false">IF(A15&lt;&gt;"",O15&amp;A15&amp;C15,"")</f>
        <v/>
      </c>
      <c r="D15" s="2"/>
      <c r="F15" s="2"/>
      <c r="K15" s="1"/>
      <c r="L15" s="7"/>
      <c r="O15" s="6"/>
      <c r="P15" s="8"/>
    </row>
    <row r="16" customFormat="false" ht="18.75" hidden="false" customHeight="true" outlineLevel="0" collapsed="false">
      <c r="A16" s="2" t="str">
        <f aca="false">IF($C16&lt;&gt;"",ROW()-1,"")</f>
        <v/>
      </c>
      <c r="B16" s="6" t="str">
        <f aca="false">IF(A16&lt;&gt;"",O16&amp;A16&amp;C16,"")</f>
        <v/>
      </c>
      <c r="D16" s="2"/>
      <c r="F16" s="2"/>
      <c r="K16" s="1"/>
      <c r="L16" s="7"/>
      <c r="O16" s="6"/>
      <c r="P16" s="8"/>
    </row>
    <row r="17" customFormat="false" ht="18.75" hidden="false" customHeight="true" outlineLevel="0" collapsed="false">
      <c r="A17" s="2" t="str">
        <f aca="false">IF($C17&lt;&gt;"",ROW()-1,"")</f>
        <v/>
      </c>
      <c r="B17" s="6" t="str">
        <f aca="false">IF(A17&lt;&gt;"",O17&amp;A17&amp;C17,"")</f>
        <v/>
      </c>
      <c r="D17" s="2"/>
      <c r="F17" s="2"/>
      <c r="K17" s="1"/>
      <c r="L17" s="7"/>
      <c r="O17" s="6"/>
      <c r="P17" s="8"/>
    </row>
    <row r="18" customFormat="false" ht="18.75" hidden="false" customHeight="true" outlineLevel="0" collapsed="false">
      <c r="A18" s="2" t="str">
        <f aca="false">IF($C18&lt;&gt;"",ROW()-1,"")</f>
        <v/>
      </c>
      <c r="B18" s="6" t="str">
        <f aca="false">IF(A18&lt;&gt;"",O18&amp;A18&amp;C18,"")</f>
        <v/>
      </c>
      <c r="D18" s="2"/>
      <c r="F18" s="2"/>
      <c r="K18" s="1"/>
      <c r="L18" s="7"/>
      <c r="O18" s="6"/>
      <c r="P18" s="8"/>
    </row>
    <row r="19" customFormat="false" ht="18.75" hidden="false" customHeight="true" outlineLevel="0" collapsed="false">
      <c r="A19" s="2" t="str">
        <f aca="false">IF($C19&lt;&gt;"",ROW()-1,"")</f>
        <v/>
      </c>
      <c r="B19" s="6" t="str">
        <f aca="false">IF(A19&lt;&gt;"",O19&amp;A19&amp;C19,"")</f>
        <v/>
      </c>
      <c r="D19" s="2"/>
      <c r="F19" s="2"/>
      <c r="K19" s="1"/>
      <c r="L19" s="7"/>
      <c r="O19" s="6"/>
      <c r="P19" s="8"/>
    </row>
    <row r="20" customFormat="false" ht="18.75" hidden="false" customHeight="true" outlineLevel="0" collapsed="false">
      <c r="A20" s="2" t="str">
        <f aca="false">IF($C20&lt;&gt;"",ROW()-1,"")</f>
        <v/>
      </c>
      <c r="B20" s="6" t="str">
        <f aca="false">IF(A20&lt;&gt;"",O20&amp;A20&amp;C20,"")</f>
        <v/>
      </c>
      <c r="D20" s="2"/>
      <c r="F20" s="2"/>
      <c r="K20" s="1"/>
      <c r="L20" s="7"/>
      <c r="O20" s="6"/>
      <c r="P20" s="8"/>
    </row>
    <row r="21" customFormat="false" ht="18.75" hidden="false" customHeight="true" outlineLevel="0" collapsed="false">
      <c r="A21" s="2" t="str">
        <f aca="false">IF($C21&lt;&gt;"",ROW()-1,"")</f>
        <v/>
      </c>
      <c r="B21" s="6" t="str">
        <f aca="false">IF(A21&lt;&gt;"",O21&amp;A21&amp;C21,"")</f>
        <v/>
      </c>
      <c r="D21" s="2"/>
      <c r="F21" s="2"/>
      <c r="K21" s="1"/>
      <c r="L21" s="7"/>
      <c r="O21" s="6"/>
      <c r="P21" s="8"/>
    </row>
    <row r="22" customFormat="false" ht="18.75" hidden="false" customHeight="true" outlineLevel="0" collapsed="false">
      <c r="A22" s="2" t="str">
        <f aca="false">IF($C22&lt;&gt;"",ROW()-1,"")</f>
        <v/>
      </c>
      <c r="B22" s="6" t="str">
        <f aca="false">IF(A22&lt;&gt;"",O22&amp;A22&amp;C22,"")</f>
        <v/>
      </c>
      <c r="D22" s="2"/>
      <c r="F22" s="2"/>
      <c r="K22" s="1"/>
      <c r="L22" s="7"/>
      <c r="O22" s="6"/>
      <c r="P22" s="8"/>
    </row>
    <row r="23" customFormat="false" ht="18.75" hidden="false" customHeight="true" outlineLevel="0" collapsed="false">
      <c r="A23" s="2" t="str">
        <f aca="false">IF($C23&lt;&gt;"",ROW()-1,"")</f>
        <v/>
      </c>
      <c r="B23" s="6" t="str">
        <f aca="false">IF(A23&lt;&gt;"",O23&amp;A23&amp;C23,"")</f>
        <v/>
      </c>
      <c r="D23" s="2"/>
      <c r="F23" s="2"/>
      <c r="K23" s="1"/>
      <c r="L23" s="7"/>
      <c r="O23" s="6"/>
      <c r="P23" s="8"/>
    </row>
    <row r="24" customFormat="false" ht="18.75" hidden="false" customHeight="true" outlineLevel="0" collapsed="false">
      <c r="A24" s="2" t="str">
        <f aca="false">IF($C24&lt;&gt;"",ROW()-1,"")</f>
        <v/>
      </c>
      <c r="B24" s="6" t="str">
        <f aca="false">IF(A24&lt;&gt;"",O24&amp;A24&amp;C24,"")</f>
        <v/>
      </c>
      <c r="D24" s="2"/>
      <c r="F24" s="2"/>
      <c r="K24" s="1"/>
      <c r="L24" s="7"/>
      <c r="O24" s="6"/>
      <c r="P24" s="8"/>
    </row>
    <row r="25" customFormat="false" ht="18.75" hidden="false" customHeight="true" outlineLevel="0" collapsed="false">
      <c r="A25" s="2" t="str">
        <f aca="false">IF($C25&lt;&gt;"",ROW()-1,"")</f>
        <v/>
      </c>
      <c r="B25" s="6" t="str">
        <f aca="false">IF(A25&lt;&gt;"",O25&amp;A25&amp;C25,"")</f>
        <v/>
      </c>
      <c r="D25" s="2"/>
      <c r="F25" s="2"/>
      <c r="K25" s="1"/>
      <c r="L25" s="7"/>
      <c r="O25" s="6"/>
      <c r="P25" s="8"/>
    </row>
    <row r="26" customFormat="false" ht="18.75" hidden="false" customHeight="true" outlineLevel="0" collapsed="false">
      <c r="A26" s="2" t="str">
        <f aca="false">IF($C26&lt;&gt;"",ROW()-1,"")</f>
        <v/>
      </c>
      <c r="B26" s="6" t="str">
        <f aca="false">IF(A26&lt;&gt;"",O26&amp;A26&amp;C26,"")</f>
        <v/>
      </c>
      <c r="D26" s="2"/>
      <c r="F26" s="2"/>
      <c r="K26" s="1"/>
      <c r="L26" s="7"/>
      <c r="O26" s="6"/>
      <c r="P26" s="8"/>
    </row>
    <row r="27" customFormat="false" ht="18.75" hidden="false" customHeight="true" outlineLevel="0" collapsed="false">
      <c r="A27" s="2" t="str">
        <f aca="false">IF($C27&lt;&gt;"",ROW()-1,"")</f>
        <v/>
      </c>
      <c r="B27" s="6" t="str">
        <f aca="false">IF(A27&lt;&gt;"",O27&amp;A27&amp;C27,"")</f>
        <v/>
      </c>
      <c r="D27" s="2"/>
      <c r="F27" s="2"/>
      <c r="K27" s="1"/>
      <c r="L27" s="7"/>
      <c r="O27" s="6"/>
      <c r="P27" s="8"/>
    </row>
    <row r="28" customFormat="false" ht="18.75" hidden="false" customHeight="true" outlineLevel="0" collapsed="false">
      <c r="A28" s="2" t="str">
        <f aca="false">IF($C28&lt;&gt;"",ROW()-1,"")</f>
        <v/>
      </c>
      <c r="B28" s="6" t="str">
        <f aca="false">IF(A28&lt;&gt;"",O28&amp;A28&amp;C28,"")</f>
        <v/>
      </c>
      <c r="D28" s="2"/>
      <c r="F28" s="2"/>
      <c r="K28" s="1"/>
      <c r="L28" s="7"/>
      <c r="O28" s="6"/>
      <c r="P28" s="8"/>
    </row>
    <row r="29" customFormat="false" ht="18.75" hidden="false" customHeight="true" outlineLevel="0" collapsed="false">
      <c r="A29" s="2" t="str">
        <f aca="false">IF($C29&lt;&gt;"",ROW()-1,"")</f>
        <v/>
      </c>
      <c r="B29" s="6" t="str">
        <f aca="false">IF(A29&lt;&gt;"",O29&amp;A29&amp;C29,"")</f>
        <v/>
      </c>
      <c r="D29" s="2"/>
      <c r="F29" s="2"/>
      <c r="K29" s="1"/>
      <c r="L29" s="7"/>
      <c r="O29" s="6"/>
      <c r="P29" s="8"/>
    </row>
    <row r="30" customFormat="false" ht="18.75" hidden="false" customHeight="true" outlineLevel="0" collapsed="false">
      <c r="A30" s="2" t="str">
        <f aca="false">IF($C30&lt;&gt;"",ROW()-1,"")</f>
        <v/>
      </c>
      <c r="B30" s="6" t="str">
        <f aca="false">IF(A30&lt;&gt;"",O30&amp;A30&amp;C30,"")</f>
        <v/>
      </c>
      <c r="D30" s="2"/>
      <c r="F30" s="2"/>
      <c r="K30" s="1"/>
      <c r="L30" s="7"/>
      <c r="O30" s="6"/>
      <c r="P30" s="8"/>
    </row>
    <row r="31" customFormat="false" ht="18.75" hidden="false" customHeight="true" outlineLevel="0" collapsed="false">
      <c r="A31" s="2" t="str">
        <f aca="false">IF($C31&lt;&gt;"",ROW()-1,"")</f>
        <v/>
      </c>
      <c r="B31" s="6" t="str">
        <f aca="false">IF(A31&lt;&gt;"",O31&amp;A31&amp;C31,"")</f>
        <v/>
      </c>
      <c r="D31" s="2"/>
      <c r="F31" s="2"/>
      <c r="K31" s="1"/>
      <c r="L31" s="7"/>
      <c r="O31" s="6"/>
      <c r="P31" s="8"/>
    </row>
    <row r="32" customFormat="false" ht="18.75" hidden="false" customHeight="true" outlineLevel="0" collapsed="false">
      <c r="A32" s="2" t="str">
        <f aca="false">IF($C32&lt;&gt;"",ROW()-1,"")</f>
        <v/>
      </c>
      <c r="B32" s="6" t="str">
        <f aca="false">IF(A32&lt;&gt;"",O32&amp;A32&amp;C32,"")</f>
        <v/>
      </c>
      <c r="D32" s="2"/>
      <c r="F32" s="2"/>
      <c r="K32" s="1"/>
      <c r="L32" s="7"/>
      <c r="O32" s="6"/>
      <c r="P32" s="8"/>
    </row>
    <row r="33" customFormat="false" ht="18.75" hidden="false" customHeight="true" outlineLevel="0" collapsed="false">
      <c r="A33" s="2" t="str">
        <f aca="false">IF($C33&lt;&gt;"",ROW()-1,"")</f>
        <v/>
      </c>
      <c r="B33" s="6" t="str">
        <f aca="false">IF(A33&lt;&gt;"",O33&amp;A33&amp;C33,"")</f>
        <v/>
      </c>
      <c r="D33" s="2"/>
      <c r="F33" s="2"/>
      <c r="K33" s="1"/>
      <c r="L33" s="7"/>
      <c r="O33" s="6"/>
      <c r="P33" s="8"/>
    </row>
    <row r="34" customFormat="false" ht="18.75" hidden="false" customHeight="true" outlineLevel="0" collapsed="false">
      <c r="A34" s="2" t="str">
        <f aca="false">IF($C34&lt;&gt;"",ROW()-1,"")</f>
        <v/>
      </c>
      <c r="B34" s="6" t="str">
        <f aca="false">IF(A34&lt;&gt;"",O34&amp;A34&amp;C34,"")</f>
        <v/>
      </c>
      <c r="D34" s="2"/>
      <c r="F34" s="2"/>
      <c r="K34" s="1"/>
      <c r="L34" s="7"/>
      <c r="O34" s="6"/>
      <c r="P34" s="8"/>
    </row>
    <row r="35" customFormat="false" ht="18.75" hidden="false" customHeight="true" outlineLevel="0" collapsed="false">
      <c r="A35" s="2" t="str">
        <f aca="false">IF($C35&lt;&gt;"",ROW()-1,"")</f>
        <v/>
      </c>
      <c r="B35" s="6" t="str">
        <f aca="false">IF(A35&lt;&gt;"",O35&amp;A35&amp;C35,"")</f>
        <v/>
      </c>
      <c r="D35" s="2"/>
      <c r="F35" s="2"/>
      <c r="K35" s="1"/>
      <c r="L35" s="7"/>
      <c r="O35" s="6"/>
      <c r="P35" s="8"/>
    </row>
    <row r="36" customFormat="false" ht="18.75" hidden="false" customHeight="true" outlineLevel="0" collapsed="false">
      <c r="A36" s="2" t="str">
        <f aca="false">IF($C36&lt;&gt;"",ROW()-1,"")</f>
        <v/>
      </c>
      <c r="B36" s="6" t="str">
        <f aca="false">IF(A36&lt;&gt;"",O36&amp;A36&amp;C36,"")</f>
        <v/>
      </c>
      <c r="D36" s="2"/>
      <c r="F36" s="2"/>
      <c r="K36" s="1"/>
      <c r="L36" s="7"/>
      <c r="O36" s="6"/>
      <c r="P36" s="8"/>
    </row>
    <row r="37" customFormat="false" ht="18.75" hidden="false" customHeight="true" outlineLevel="0" collapsed="false">
      <c r="A37" s="2" t="str">
        <f aca="false">IF($C37&lt;&gt;"",ROW()-1,"")</f>
        <v/>
      </c>
      <c r="B37" s="6" t="str">
        <f aca="false">IF(A37&lt;&gt;"",O37&amp;A37&amp;C37,"")</f>
        <v/>
      </c>
      <c r="D37" s="2"/>
      <c r="F37" s="2"/>
      <c r="K37" s="1"/>
      <c r="L37" s="7"/>
      <c r="O37" s="6"/>
      <c r="P37" s="8"/>
    </row>
    <row r="38" customFormat="false" ht="18.75" hidden="false" customHeight="true" outlineLevel="0" collapsed="false">
      <c r="A38" s="2" t="str">
        <f aca="false">IF($C38&lt;&gt;"",ROW()-1,"")</f>
        <v/>
      </c>
      <c r="B38" s="6" t="str">
        <f aca="false">IF(A38&lt;&gt;"",O38&amp;A38&amp;C38,"")</f>
        <v/>
      </c>
      <c r="D38" s="2"/>
      <c r="F38" s="2"/>
      <c r="K38" s="1"/>
      <c r="L38" s="7"/>
      <c r="O38" s="6"/>
      <c r="P38" s="8"/>
    </row>
    <row r="39" customFormat="false" ht="18.75" hidden="false" customHeight="true" outlineLevel="0" collapsed="false">
      <c r="A39" s="2" t="str">
        <f aca="false">IF($C39&lt;&gt;"",ROW()-1,"")</f>
        <v/>
      </c>
      <c r="B39" s="6" t="str">
        <f aca="false">IF(A39&lt;&gt;"",O39&amp;A39&amp;C39,"")</f>
        <v/>
      </c>
      <c r="D39" s="2"/>
      <c r="F39" s="2"/>
      <c r="K39" s="1"/>
      <c r="L39" s="7"/>
      <c r="O39" s="6"/>
      <c r="P39" s="8"/>
    </row>
    <row r="40" customFormat="false" ht="18.75" hidden="false" customHeight="true" outlineLevel="0" collapsed="false">
      <c r="A40" s="2" t="str">
        <f aca="false">IF($C40&lt;&gt;"",ROW()-1,"")</f>
        <v/>
      </c>
      <c r="B40" s="6" t="str">
        <f aca="false">IF(A40&lt;&gt;"",O40&amp;A40&amp;C40,"")</f>
        <v/>
      </c>
      <c r="D40" s="2"/>
      <c r="F40" s="2"/>
      <c r="K40" s="1"/>
      <c r="L40" s="7"/>
      <c r="O40" s="6"/>
      <c r="P40" s="8"/>
    </row>
  </sheetData>
  <autoFilter ref="A1:P1"/>
  <dataValidations count="3">
    <dataValidation allowBlank="true" errorStyle="stop" operator="between" showDropDown="false" showErrorMessage="true" showInputMessage="false" sqref="D2:D40" type="list">
      <formula1>選択項目編集!$H$2:$H$51</formula1>
      <formula2>0</formula2>
    </dataValidation>
    <dataValidation allowBlank="true" errorStyle="stop" operator="between" showDropDown="false" showErrorMessage="true" showInputMessage="false" sqref="F2:F40" type="list">
      <formula1>選択項目編集!$A$2:$A$100</formula1>
      <formula2>0</formula2>
    </dataValidation>
    <dataValidation allowBlank="true" errorStyle="stop" operator="between" showDropDown="false" showErrorMessage="true" showInputMessage="false" sqref="K2:K40" type="list">
      <formula1>選択項目編集!$I$2:$I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421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9.43"/>
    <col collapsed="false" customWidth="true" hidden="false" outlineLevel="0" max="3" min="3" style="0" width="13.29"/>
    <col collapsed="false" customWidth="true" hidden="false" outlineLevel="0" max="4" min="4" style="0" width="9"/>
    <col collapsed="false" customWidth="true" hidden="false" outlineLevel="0" max="5" min="5" style="0" width="16.14"/>
    <col collapsed="false" customWidth="true" hidden="false" outlineLevel="0" max="7" min="6" style="0" width="16.43"/>
    <col collapsed="false" customWidth="true" hidden="false" outlineLevel="0" max="8" min="8" style="0" width="14.43"/>
    <col collapsed="false" customWidth="true" hidden="false" outlineLevel="0" max="9" min="9" style="0" width="16.43"/>
    <col collapsed="false" customWidth="true" hidden="false" outlineLevel="0" max="10" min="10" style="0" width="9"/>
    <col collapsed="false" customWidth="true" hidden="false" outlineLevel="0" max="13" min="11" style="0" width="16.43"/>
    <col collapsed="false" customWidth="true" hidden="false" outlineLevel="0" max="14" min="14" style="0" width="15.72"/>
    <col collapsed="false" customWidth="true" hidden="false" outlineLevel="0" max="15" min="15" style="0" width="10.86"/>
    <col collapsed="false" customWidth="true" hidden="false" outlineLevel="0" max="16" min="16" style="0" width="21.86"/>
    <col collapsed="false" customWidth="true" hidden="false" outlineLevel="0" max="17" min="17" style="0" width="9"/>
    <col collapsed="false" customWidth="true" hidden="false" outlineLevel="0" max="19" min="19" style="0" width="14.43"/>
    <col collapsed="false" customWidth="true" hidden="false" outlineLevel="0" max="21" min="21" style="0" width="9.14"/>
    <col collapsed="false" customWidth="true" hidden="false" outlineLevel="0" max="22" min="22" style="0" width="14.29"/>
    <col collapsed="false" customWidth="true" hidden="false" outlineLevel="0" max="23" min="23" style="0" width="15.15"/>
    <col collapsed="false" customWidth="true" hidden="false" outlineLevel="0" max="27" min="24" style="0" width="7.57"/>
  </cols>
  <sheetData>
    <row r="1" customFormat="false" ht="18.75" hidden="false" customHeight="true" outlineLevel="0" collapsed="false">
      <c r="A1" s="1" t="s">
        <v>0</v>
      </c>
      <c r="B1" s="2" t="s">
        <v>31</v>
      </c>
      <c r="C1" s="2" t="s">
        <v>1</v>
      </c>
      <c r="D1" s="2" t="s">
        <v>2</v>
      </c>
      <c r="E1" s="2" t="s">
        <v>32</v>
      </c>
      <c r="F1" s="2" t="s">
        <v>33</v>
      </c>
      <c r="G1" s="2" t="s">
        <v>5</v>
      </c>
      <c r="H1" s="2" t="s">
        <v>10</v>
      </c>
      <c r="I1" s="2" t="s">
        <v>34</v>
      </c>
      <c r="J1" s="2" t="s">
        <v>35</v>
      </c>
      <c r="K1" s="2" t="s">
        <v>36</v>
      </c>
      <c r="L1" s="2" t="s">
        <v>37</v>
      </c>
      <c r="M1" s="2" t="s">
        <v>38</v>
      </c>
      <c r="N1" s="2" t="s">
        <v>39</v>
      </c>
      <c r="O1" s="9" t="s">
        <v>40</v>
      </c>
      <c r="P1" s="2" t="s">
        <v>41</v>
      </c>
      <c r="Q1" s="4" t="s">
        <v>42</v>
      </c>
      <c r="R1" s="2" t="s">
        <v>43</v>
      </c>
      <c r="S1" s="2" t="s">
        <v>44</v>
      </c>
      <c r="T1" s="2" t="s">
        <v>45</v>
      </c>
      <c r="U1" s="2" t="s">
        <v>14</v>
      </c>
      <c r="V1" s="2" t="s">
        <v>15</v>
      </c>
      <c r="W1" s="10" t="s">
        <v>46</v>
      </c>
      <c r="X1" s="5" t="s">
        <v>46</v>
      </c>
      <c r="Y1" s="5" t="s">
        <v>46</v>
      </c>
      <c r="Z1" s="5" t="s">
        <v>46</v>
      </c>
      <c r="AA1" s="5" t="s">
        <v>46</v>
      </c>
    </row>
    <row r="2" customFormat="false" ht="18.75" hidden="false" customHeight="true" outlineLevel="0" collapsed="false">
      <c r="A2" s="2" t="n">
        <f aca="false">IF($D2&amp;$E2&lt;&gt;"",ROW()-1,"")</f>
        <v>1</v>
      </c>
      <c r="B2" s="2" t="str">
        <f aca="false">IF(A2&lt;&gt;"",U2&amp;A2&amp;E2,"")</f>
        <v>457331Salesforce導入</v>
      </c>
      <c r="C2" s="10" t="s">
        <v>47</v>
      </c>
      <c r="D2" s="2" t="str">
        <f aca="false">IFERROR(VLOOKUP($C2,顧客管理!B:C,2,FALSE()),"")</f>
        <v>山田</v>
      </c>
      <c r="E2" s="5" t="s">
        <v>48</v>
      </c>
      <c r="F2" s="2" t="s">
        <v>49</v>
      </c>
      <c r="G2" s="2" t="s">
        <v>50</v>
      </c>
      <c r="H2" s="2" t="str">
        <f aca="false">IFERROR(IF(VLOOKUP($C2,顧客管理!B:K,10,FALSE())&lt;&gt;"",VLOOKUP($C2,顧客管理!B:K,10,FALSE()),""),"")</f>
        <v>展示会</v>
      </c>
      <c r="I2" s="2" t="s">
        <v>51</v>
      </c>
      <c r="J2" s="11" t="n">
        <f aca="false">IF(I2="未着手",0,
IF(I2="アプローチ済み",0.1,
IF(I2="アポ獲得済み",0.2,
IF(I2="商談見極め",0.3,
IF(I2="課題特定済み",0.3,
IF(I2="提案済み",0.4,
IF(I2="見積提示済み",0.5,
IF(I2="担当者合意済み",0.6,
IF(I2="決裁者合意済み",0.7,
IF(I2="契約調整中",0.8,
IF(I2="契約処理中",0.9,
IF(I2="契約済み",0.95,
IF(I2="受注",1,
IF(I2="失注",0,""))))))))))))))</f>
        <v>0.1</v>
      </c>
      <c r="L2" s="6" t="n">
        <v>45778</v>
      </c>
      <c r="M2" s="6" t="n">
        <v>45900</v>
      </c>
      <c r="N2" s="12" t="n">
        <f aca="false">IF((M2-L2)/30=0,"",(M2-L2)/30)</f>
        <v>4.06666666666667</v>
      </c>
      <c r="O2" s="13" t="n">
        <v>320000</v>
      </c>
      <c r="P2" s="2" t="s">
        <v>52</v>
      </c>
      <c r="Q2" s="6"/>
      <c r="R2" s="2" t="s">
        <v>53</v>
      </c>
      <c r="T2" s="2" t="s">
        <v>50</v>
      </c>
      <c r="U2" s="6" t="n">
        <v>45733</v>
      </c>
      <c r="V2" s="8" t="n">
        <v>45812.2437827778</v>
      </c>
      <c r="W2" s="2"/>
    </row>
    <row r="3" customFormat="false" ht="18.75" hidden="false" customHeight="true" outlineLevel="0" collapsed="false">
      <c r="A3" s="2" t="n">
        <f aca="false">IF($D3&amp;$E3&lt;&gt;"",ROW()-1,"")</f>
        <v>2</v>
      </c>
      <c r="B3" s="2" t="str">
        <f aca="false">IF(A3&lt;&gt;"",U3&amp;A3&amp;E3,"")</f>
        <v>457332Salesforce改修</v>
      </c>
      <c r="C3" s="1" t="s">
        <v>54</v>
      </c>
      <c r="D3" s="2" t="str">
        <f aca="false">IFERROR(VLOOKUP($C3,顧客管理!B:C,2,FALSE()),"")</f>
        <v>山田</v>
      </c>
      <c r="E3" s="5" t="s">
        <v>55</v>
      </c>
      <c r="F3" s="2" t="s">
        <v>56</v>
      </c>
      <c r="G3" s="2" t="s">
        <v>57</v>
      </c>
      <c r="H3" s="2" t="str">
        <f aca="false">IFERROR(IF(VLOOKUP($C3,顧客管理!B:K,10,FALSE())&lt;&gt;"",VLOOKUP($C3,顧客管理!B:K,10,FALSE()),""),"")</f>
        <v>展示会</v>
      </c>
      <c r="I3" s="2" t="s">
        <v>58</v>
      </c>
      <c r="J3" s="11" t="n">
        <f aca="false">IF(I3="未着手",0,
IF(I3="アプローチ済み",0.1,
IF(I3="アポ獲得済み",0.2,
IF(I3="商談見極め",0.3,
IF(I3="課題特定済み",0.3,
IF(I3="提案済み",0.4,
IF(I3="見積提示済み",0.5,
IF(I3="担当者合意済み",0.6,
IF(I3="決裁者合意済み",0.7,
IF(I3="契約調整中",0.8,
IF(I3="契約処理中",0.9,
IF(I3="契約済み",0.95,
IF(I3="受注",1,
IF(I3="失注",0,""))))))))))))))</f>
        <v>0</v>
      </c>
      <c r="L3" s="6" t="n">
        <v>45901</v>
      </c>
      <c r="M3" s="6" t="n">
        <v>45988</v>
      </c>
      <c r="N3" s="12" t="n">
        <f aca="false">IF((M3-L3)/30=0,"",(M3-L3)/30)</f>
        <v>2.9</v>
      </c>
      <c r="O3" s="13"/>
      <c r="P3" s="2"/>
      <c r="Q3" s="6"/>
      <c r="R3" s="2"/>
      <c r="T3" s="2" t="s">
        <v>59</v>
      </c>
      <c r="U3" s="6" t="n">
        <v>45733</v>
      </c>
      <c r="V3" s="8" t="n">
        <v>45812.2436551852</v>
      </c>
      <c r="W3" s="2"/>
    </row>
    <row r="4" customFormat="false" ht="18.75" hidden="false" customHeight="true" outlineLevel="0" collapsed="false">
      <c r="A4" s="2" t="n">
        <f aca="false">IF($D4&amp;$E4&lt;&gt;"",ROW()-1,"")</f>
        <v>3</v>
      </c>
      <c r="B4" s="2" t="str">
        <f aca="false">IF(A4&lt;&gt;"",U4&amp;A4&amp;E4,"")</f>
        <v>457333Salesforce導入</v>
      </c>
      <c r="C4" s="1" t="s">
        <v>60</v>
      </c>
      <c r="D4" s="2" t="str">
        <f aca="false">IFERROR(VLOOKUP($C4,顧客管理!B:C,2,FALSE()),"")</f>
        <v>増田</v>
      </c>
      <c r="E4" s="5" t="s">
        <v>48</v>
      </c>
      <c r="F4" s="2" t="s">
        <v>49</v>
      </c>
      <c r="G4" s="2"/>
      <c r="H4" s="2" t="str">
        <f aca="false">IFERROR(IF(VLOOKUP($C4,顧客管理!B:K,10,FALSE())&lt;&gt;"",VLOOKUP($C4,顧客管理!B:K,10,FALSE()),""),"")</f>
        <v>代理店紹介</v>
      </c>
      <c r="I4" s="2" t="s">
        <v>61</v>
      </c>
      <c r="J4" s="11" t="n">
        <f aca="false">IF(I4="未着手",0,
IF(I4="アプローチ済み",0.1,
IF(I4="アポ獲得済み",0.2,
IF(I4="商談見極め",0.3,
IF(I4="課題特定済み",0.3,
IF(I4="提案済み",0.4,
IF(I4="見積提示済み",0.5,
IF(I4="担当者合意済み",0.6,
IF(I4="決裁者合意済み",0.7,
IF(I4="契約調整中",0.8,
IF(I4="契約処理中",0.9,
IF(I4="契約済み",0.95,
IF(I4="受注",1,
IF(I4="失注",0,""))))))))))))))</f>
        <v>0.95</v>
      </c>
      <c r="L4" s="6" t="n">
        <v>45660</v>
      </c>
      <c r="M4" s="6" t="n">
        <v>45808</v>
      </c>
      <c r="N4" s="12" t="n">
        <f aca="false">IF((M4-L4)/30=0,"",(M4-L4)/30)</f>
        <v>4.93333333333333</v>
      </c>
      <c r="O4" s="13" t="n">
        <v>500000</v>
      </c>
      <c r="P4" s="2" t="s">
        <v>62</v>
      </c>
      <c r="Q4" s="6"/>
      <c r="R4" s="2"/>
      <c r="S4" s="2" t="s">
        <v>63</v>
      </c>
      <c r="T4" s="2" t="s">
        <v>64</v>
      </c>
      <c r="U4" s="6" t="n">
        <v>45733</v>
      </c>
      <c r="V4" s="8" t="n">
        <v>45812.2434039699</v>
      </c>
      <c r="W4" s="2"/>
    </row>
    <row r="5" customFormat="false" ht="18.75" hidden="false" customHeight="true" outlineLevel="0" collapsed="false">
      <c r="A5" s="2" t="n">
        <f aca="false">IF($D5&amp;$E5&lt;&gt;"",ROW()-1,"")</f>
        <v>4</v>
      </c>
      <c r="B5" s="2" t="str">
        <f aca="false">IF(A5&lt;&gt;"",U5&amp;A5&amp;E5,"")</f>
        <v>457334Salesforce改修</v>
      </c>
      <c r="C5" s="10" t="s">
        <v>65</v>
      </c>
      <c r="D5" s="2" t="str">
        <f aca="false">IFERROR(VLOOKUP($C5,顧客管理!B:C,2,FALSE()),"")</f>
        <v>増田</v>
      </c>
      <c r="E5" s="5" t="s">
        <v>55</v>
      </c>
      <c r="F5" s="2" t="s">
        <v>56</v>
      </c>
      <c r="G5" s="2"/>
      <c r="H5" s="2" t="str">
        <f aca="false">IFERROR(IF(VLOOKUP($C5,顧客管理!B:K,10,FALSE())&lt;&gt;"",VLOOKUP($C5,顧客管理!B:K,10,FALSE()),""),"")</f>
        <v>代理店紹介</v>
      </c>
      <c r="I5" s="2" t="s">
        <v>66</v>
      </c>
      <c r="J5" s="11" t="n">
        <f aca="false">IF(I5="未着手",0,
IF(I5="アプローチ済み",0.1,
IF(I5="アポ獲得済み",0.2,
IF(I5="商談見極め",0.3,
IF(I5="課題特定済み",0.3,
IF(I5="提案済み",0.4,
IF(I5="見積提示済み",0.5,
IF(I5="担当者合意済み",0.6,
IF(I5="決裁者合意済み",0.7,
IF(I5="契約調整中",0.8,
IF(I5="契約処理中",0.9,
IF(I5="契約済み",0.95,
IF(I5="受注",1,
IF(I5="失注",0,""))))))))))))))</f>
        <v>0.6</v>
      </c>
      <c r="L5" s="6" t="n">
        <v>45778</v>
      </c>
      <c r="M5" s="6" t="n">
        <v>45955</v>
      </c>
      <c r="N5" s="12" t="n">
        <f aca="false">IF((M5-L5)/30=0,"",(M5-L5)/30)</f>
        <v>5.9</v>
      </c>
      <c r="O5" s="13" t="n">
        <v>30000</v>
      </c>
      <c r="P5" s="2"/>
      <c r="Q5" s="6"/>
      <c r="R5" s="2"/>
      <c r="T5" s="2" t="s">
        <v>25</v>
      </c>
      <c r="U5" s="6" t="n">
        <v>45733</v>
      </c>
      <c r="V5" s="8" t="n">
        <v>45812.1219948148</v>
      </c>
      <c r="W5" s="2"/>
    </row>
    <row r="6" customFormat="false" ht="18.75" hidden="false" customHeight="true" outlineLevel="0" collapsed="false">
      <c r="A6" s="2" t="n">
        <f aca="false">IF($D6&amp;$E6&lt;&gt;"",ROW()-1,"")</f>
        <v>5</v>
      </c>
      <c r="B6" s="2" t="str">
        <f aca="false">IF(A6&lt;&gt;"",U6&amp;A6&amp;E6,"")</f>
        <v>457335テスト</v>
      </c>
      <c r="C6" s="10" t="s">
        <v>67</v>
      </c>
      <c r="D6" s="2" t="str">
        <f aca="false">IFERROR(VLOOKUP($C6,顧客管理!B:C,2,FALSE()),"")</f>
        <v>豊田</v>
      </c>
      <c r="E6" s="2" t="s">
        <v>68</v>
      </c>
      <c r="F6" s="2"/>
      <c r="G6" s="2"/>
      <c r="H6" s="2" t="str">
        <f aca="false">IFERROR(IF(VLOOKUP($C6,顧客管理!B:K,10,FALSE())&lt;&gt;"",VLOOKUP($C6,顧客管理!B:K,10,FALSE()),""),"")</f>
        <v>直接紹介</v>
      </c>
      <c r="I6" s="2" t="s">
        <v>69</v>
      </c>
      <c r="J6" s="11" t="n">
        <f aca="false">IF(I6="未着手",0,
IF(I6="アプローチ済み",0.1,
IF(I6="アポ獲得済み",0.2,
IF(I6="商談見極め",0.3,
IF(I6="課題特定済み",0.3,
IF(I6="提案済み",0.4,
IF(I6="見積提示済み",0.5,
IF(I6="担当者合意済み",0.6,
IF(I6="決裁者合意済み",0.7,
IF(I6="契約調整中",0.8,
IF(I6="契約処理中",0.9,
IF(I6="契約済み",0.95,
IF(I6="受注",1,
IF(I6="失注",0,""))))))))))))))</f>
        <v>0.2</v>
      </c>
      <c r="L6" s="6"/>
      <c r="M6" s="6"/>
      <c r="N6" s="14" t="str">
        <f aca="false">IF((M6-L6)/30=0,"",(M6-L6)/30)</f>
        <v/>
      </c>
      <c r="O6" s="13" t="n">
        <v>500000</v>
      </c>
      <c r="P6" s="2" t="s">
        <v>52</v>
      </c>
      <c r="Q6" s="6"/>
      <c r="R6" s="2"/>
      <c r="T6" s="2" t="s">
        <v>70</v>
      </c>
      <c r="U6" s="6" t="n">
        <v>45733</v>
      </c>
      <c r="V6" s="8" t="n">
        <v>45812.1221474653</v>
      </c>
      <c r="W6" s="2"/>
    </row>
    <row r="7" customFormat="false" ht="18.75" hidden="false" customHeight="true" outlineLevel="0" collapsed="false">
      <c r="A7" s="2" t="n">
        <f aca="false">IF($D7&amp;$E7&lt;&gt;"",ROW()-1,"")</f>
        <v>6</v>
      </c>
      <c r="B7" s="2" t="str">
        <f aca="false">IF(A7&lt;&gt;"",U7&amp;A7&amp;E7,"")</f>
        <v>6テスト1</v>
      </c>
      <c r="C7" s="1" t="s">
        <v>60</v>
      </c>
      <c r="D7" s="2" t="str">
        <f aca="false">IFERROR(VLOOKUP($C7,顧客管理!B:C,2,FALSE()),"")</f>
        <v>増田</v>
      </c>
      <c r="E7" s="2" t="s">
        <v>71</v>
      </c>
      <c r="F7" s="2"/>
      <c r="G7" s="2"/>
      <c r="H7" s="2" t="str">
        <f aca="false">IFERROR(IF(VLOOKUP($C7,顧客管理!B:K,10,FALSE())&lt;&gt;"",VLOOKUP($C7,顧客管理!B:K,10,FALSE()),""),"")</f>
        <v>代理店紹介</v>
      </c>
      <c r="I7" s="2"/>
      <c r="J7" s="11" t="str">
        <f aca="false">IF(I7="未着手",0,
IF(I7="アプローチ済み",0.1,
IF(I7="アポ獲得済み",0.2,
IF(I7="商談見極め",0.3,
IF(I7="課題特定済み",0.3,
IF(I7="提案済み",0.4,
IF(I7="見積提示済み",0.5,
IF(I7="担当者合意済み",0.6,
IF(I7="決裁者合意済み",0.7,
IF(I7="契約調整中",0.8,
IF(I7="契約処理中",0.9,
IF(I7="契約済み",0.95,
IF(I7="受注",1,
IF(I7="失注",0,""))))))))))))))</f>
        <v/>
      </c>
      <c r="N7" s="14" t="str">
        <f aca="false">IF((M7-L7)/30=0,"",(M7-L7)/30)</f>
        <v/>
      </c>
      <c r="O7" s="13"/>
      <c r="P7" s="2"/>
      <c r="Q7" s="6"/>
      <c r="R7" s="2"/>
      <c r="T7" s="2"/>
      <c r="U7" s="6"/>
      <c r="V7" s="8"/>
      <c r="W7" s="2"/>
    </row>
    <row r="8" customFormat="false" ht="18.75" hidden="false" customHeight="true" outlineLevel="0" collapsed="false">
      <c r="A8" s="2" t="n">
        <f aca="false">IF($D8&amp;$E8&lt;&gt;"",ROW()-1,"")</f>
        <v>7</v>
      </c>
      <c r="B8" s="2" t="str">
        <f aca="false">IF(A8&lt;&gt;"",U8&amp;A8&amp;E8,"")</f>
        <v>7</v>
      </c>
      <c r="C8" s="1"/>
      <c r="D8" s="2" t="n">
        <f aca="false">IFERROR(VLOOKUP($C8,顧客管理!B:C,2,FALSE()),"")</f>
        <v>0</v>
      </c>
      <c r="F8" s="2"/>
      <c r="G8" s="2"/>
      <c r="H8" s="2" t="str">
        <f aca="false">IFERROR(IF(VLOOKUP($C8,顧客管理!B:K,10,FALSE())&lt;&gt;"",VLOOKUP($C8,顧客管理!B:K,10,FALSE()),""),"")</f>
        <v/>
      </c>
      <c r="I8" s="2"/>
      <c r="J8" s="11" t="str">
        <f aca="false">IF(I8="未着手",0,
IF(I8="アプローチ済み",0.1,
IF(I8="アポ獲得済み",0.2,
IF(I8="商談見極め",0.3,
IF(I8="課題特定済み",0.3,
IF(I8="提案済み",0.4,
IF(I8="見積提示済み",0.5,
IF(I8="担当者合意済み",0.6,
IF(I8="決裁者合意済み",0.7,
IF(I8="契約調整中",0.8,
IF(I8="契約処理中",0.9,
IF(I8="契約済み",0.95,
IF(I8="受注",1,
IF(I8="失注",0,""))))))))))))))</f>
        <v/>
      </c>
      <c r="N8" s="14" t="str">
        <f aca="false">IF((M8-L8)/30=0,"",(M8-L8)/30)</f>
        <v/>
      </c>
      <c r="O8" s="13"/>
      <c r="P8" s="2"/>
      <c r="Q8" s="6"/>
      <c r="R8" s="2"/>
      <c r="T8" s="2"/>
      <c r="U8" s="6"/>
      <c r="V8" s="8"/>
      <c r="W8" s="2"/>
    </row>
    <row r="9" customFormat="false" ht="18.75" hidden="false" customHeight="true" outlineLevel="0" collapsed="false">
      <c r="A9" s="2" t="n">
        <f aca="false">IF($D9&amp;$E9&lt;&gt;"",ROW()-1,"")</f>
        <v>8</v>
      </c>
      <c r="B9" s="2" t="str">
        <f aca="false">IF(A9&lt;&gt;"",U9&amp;A9&amp;E9,"")</f>
        <v>8</v>
      </c>
      <c r="C9" s="1"/>
      <c r="D9" s="2" t="n">
        <f aca="false">IFERROR(VLOOKUP($C9,顧客管理!B:C,2,FALSE()),"")</f>
        <v>0</v>
      </c>
      <c r="F9" s="2"/>
      <c r="G9" s="2"/>
      <c r="H9" s="2" t="str">
        <f aca="false">IFERROR(IF(VLOOKUP($C9,顧客管理!B:K,10,FALSE())&lt;&gt;"",VLOOKUP($C9,顧客管理!B:K,10,FALSE()),""),"")</f>
        <v/>
      </c>
      <c r="I9" s="2"/>
      <c r="J9" s="11" t="str">
        <f aca="false">IF(I9="未着手",0,
IF(I9="アプローチ済み",0.1,
IF(I9="アポ獲得済み",0.2,
IF(I9="商談見極め",0.3,
IF(I9="課題特定済み",0.3,
IF(I9="提案済み",0.4,
IF(I9="見積提示済み",0.5,
IF(I9="担当者合意済み",0.6,
IF(I9="決裁者合意済み",0.7,
IF(I9="契約調整中",0.8,
IF(I9="契約処理中",0.9,
IF(I9="契約済み",0.95,
IF(I9="受注",1,
IF(I9="失注",0,""))))))))))))))</f>
        <v/>
      </c>
      <c r="N9" s="14" t="str">
        <f aca="false">IF((M9-L9)/30=0,"",(M9-L9)/30)</f>
        <v/>
      </c>
      <c r="O9" s="13"/>
      <c r="P9" s="2"/>
      <c r="Q9" s="6"/>
      <c r="R9" s="2"/>
      <c r="T9" s="2"/>
      <c r="U9" s="6"/>
      <c r="V9" s="8"/>
      <c r="W9" s="2"/>
    </row>
    <row r="10" customFormat="false" ht="18.75" hidden="false" customHeight="true" outlineLevel="0" collapsed="false">
      <c r="A10" s="2" t="n">
        <f aca="false">IF($D10&amp;$E10&lt;&gt;"",ROW()-1,"")</f>
        <v>9</v>
      </c>
      <c r="B10" s="2" t="str">
        <f aca="false">IF(A10&lt;&gt;"",U10&amp;A10&amp;E10,"")</f>
        <v>9</v>
      </c>
      <c r="C10" s="1"/>
      <c r="D10" s="2" t="n">
        <f aca="false">IFERROR(VLOOKUP($C10,顧客管理!B:C,2,FALSE()),"")</f>
        <v>0</v>
      </c>
      <c r="F10" s="2"/>
      <c r="G10" s="2"/>
      <c r="H10" s="2" t="str">
        <f aca="false">IFERROR(IF(VLOOKUP($C10,顧客管理!B:K,10,FALSE())&lt;&gt;"",VLOOKUP($C10,顧客管理!B:K,10,FALSE()),""),"")</f>
        <v/>
      </c>
      <c r="I10" s="2"/>
      <c r="J10" s="11" t="str">
        <f aca="false">IF(I10="未着手",0,
IF(I10="アプローチ済み",0.1,
IF(I10="アポ獲得済み",0.2,
IF(I10="商談見極め",0.3,
IF(I10="課題特定済み",0.3,
IF(I10="提案済み",0.4,
IF(I10="見積提示済み",0.5,
IF(I10="担当者合意済み",0.6,
IF(I10="決裁者合意済み",0.7,
IF(I10="契約調整中",0.8,
IF(I10="契約処理中",0.9,
IF(I10="契約済み",0.95,
IF(I10="受注",1,
IF(I10="失注",0,""))))))))))))))</f>
        <v/>
      </c>
      <c r="N10" s="14" t="str">
        <f aca="false">IF((M10-L10)/30=0,"",(M10-L10)/30)</f>
        <v/>
      </c>
      <c r="O10" s="13"/>
      <c r="P10" s="2"/>
      <c r="Q10" s="6"/>
      <c r="R10" s="2"/>
      <c r="T10" s="2"/>
      <c r="U10" s="6"/>
      <c r="V10" s="8"/>
      <c r="W10" s="2"/>
    </row>
    <row r="11" customFormat="false" ht="18.75" hidden="false" customHeight="true" outlineLevel="0" collapsed="false">
      <c r="A11" s="2" t="n">
        <f aca="false">IF($D11&amp;$E11&lt;&gt;"",ROW()-1,"")</f>
        <v>10</v>
      </c>
      <c r="B11" s="2" t="str">
        <f aca="false">IF(A11&lt;&gt;"",U11&amp;A11&amp;E11,"")</f>
        <v>10</v>
      </c>
      <c r="C11" s="1"/>
      <c r="D11" s="2" t="n">
        <f aca="false">IFERROR(VLOOKUP($C11,顧客管理!B:C,2,FALSE()),"")</f>
        <v>0</v>
      </c>
      <c r="F11" s="2"/>
      <c r="G11" s="2"/>
      <c r="H11" s="2" t="str">
        <f aca="false">IFERROR(IF(VLOOKUP($C11,顧客管理!B:K,10,FALSE())&lt;&gt;"",VLOOKUP($C11,顧客管理!B:K,10,FALSE()),""),"")</f>
        <v/>
      </c>
      <c r="I11" s="2"/>
      <c r="J11" s="11" t="str">
        <f aca="false">IF(I11="未着手",0,
IF(I11="アプローチ済み",0.1,
IF(I11="アポ獲得済み",0.2,
IF(I11="商談見極め",0.3,
IF(I11="課題特定済み",0.3,
IF(I11="提案済み",0.4,
IF(I11="見積提示済み",0.5,
IF(I11="担当者合意済み",0.6,
IF(I11="決裁者合意済み",0.7,
IF(I11="契約調整中",0.8,
IF(I11="契約処理中",0.9,
IF(I11="契約済み",0.95,
IF(I11="受注",1,
IF(I11="失注",0,""))))))))))))))</f>
        <v/>
      </c>
      <c r="N11" s="14" t="str">
        <f aca="false">IF((M11-L11)/30=0,"",(M11-L11)/30)</f>
        <v/>
      </c>
      <c r="O11" s="13"/>
      <c r="P11" s="2"/>
      <c r="Q11" s="6"/>
      <c r="R11" s="2"/>
      <c r="T11" s="2"/>
      <c r="U11" s="6"/>
      <c r="V11" s="8"/>
      <c r="W11" s="2"/>
    </row>
    <row r="12" customFormat="false" ht="18.75" hidden="false" customHeight="true" outlineLevel="0" collapsed="false">
      <c r="A12" s="2" t="n">
        <f aca="false">IF($D12&amp;$E12&lt;&gt;"",ROW()-1,"")</f>
        <v>11</v>
      </c>
      <c r="B12" s="2" t="str">
        <f aca="false">IF(A12&lt;&gt;"",U12&amp;A12&amp;E12,"")</f>
        <v>11</v>
      </c>
      <c r="C12" s="1"/>
      <c r="D12" s="2" t="n">
        <f aca="false">IFERROR(VLOOKUP($C12,顧客管理!B:C,2,FALSE()),"")</f>
        <v>0</v>
      </c>
      <c r="F12" s="2"/>
      <c r="G12" s="2"/>
      <c r="H12" s="2" t="str">
        <f aca="false">IFERROR(IF(VLOOKUP($C12,顧客管理!B:K,10,FALSE())&lt;&gt;"",VLOOKUP($C12,顧客管理!B:K,10,FALSE()),""),"")</f>
        <v/>
      </c>
      <c r="I12" s="2"/>
      <c r="J12" s="11" t="str">
        <f aca="false">IF(I12="未着手",0,
IF(I12="アプローチ済み",0.1,
IF(I12="アポ獲得済み",0.2,
IF(I12="商談見極め",0.3,
IF(I12="課題特定済み",0.3,
IF(I12="提案済み",0.4,
IF(I12="見積提示済み",0.5,
IF(I12="担当者合意済み",0.6,
IF(I12="決裁者合意済み",0.7,
IF(I12="契約調整中",0.8,
IF(I12="契約処理中",0.9,
IF(I12="契約済み",0.95,
IF(I12="受注",1,
IF(I12="失注",0,""))))))))))))))</f>
        <v/>
      </c>
      <c r="N12" s="14" t="str">
        <f aca="false">IF((M12-L12)/30=0,"",(M12-L12)/30)</f>
        <v/>
      </c>
      <c r="O12" s="13"/>
      <c r="P12" s="2"/>
      <c r="Q12" s="6"/>
      <c r="R12" s="2"/>
      <c r="T12" s="2"/>
      <c r="U12" s="6"/>
      <c r="V12" s="8"/>
      <c r="W12" s="2"/>
    </row>
    <row r="13" customFormat="false" ht="18.75" hidden="false" customHeight="true" outlineLevel="0" collapsed="false">
      <c r="A13" s="2" t="n">
        <f aca="false">IF($D13&amp;$E13&lt;&gt;"",ROW()-1,"")</f>
        <v>12</v>
      </c>
      <c r="B13" s="2" t="str">
        <f aca="false">IF(A13&lt;&gt;"",U13&amp;A13&amp;E13,"")</f>
        <v>12</v>
      </c>
      <c r="C13" s="1"/>
      <c r="D13" s="2" t="n">
        <f aca="false">IFERROR(VLOOKUP($C13,顧客管理!B:C,2,FALSE()),"")</f>
        <v>0</v>
      </c>
      <c r="F13" s="2"/>
      <c r="G13" s="2"/>
      <c r="H13" s="2" t="str">
        <f aca="false">IFERROR(IF(VLOOKUP($C13,顧客管理!B:K,10,FALSE())&lt;&gt;"",VLOOKUP($C13,顧客管理!B:K,10,FALSE()),""),"")</f>
        <v/>
      </c>
      <c r="I13" s="2"/>
      <c r="J13" s="11" t="str">
        <f aca="false">IF(I13="未着手",0,
IF(I13="アプローチ済み",0.1,
IF(I13="アポ獲得済み",0.2,
IF(I13="商談見極め",0.3,
IF(I13="課題特定済み",0.3,
IF(I13="提案済み",0.4,
IF(I13="見積提示済み",0.5,
IF(I13="担当者合意済み",0.6,
IF(I13="決裁者合意済み",0.7,
IF(I13="契約調整中",0.8,
IF(I13="契約処理中",0.9,
IF(I13="契約済み",0.95,
IF(I13="受注",1,
IF(I13="失注",0,""))))))))))))))</f>
        <v/>
      </c>
      <c r="N13" s="14" t="str">
        <f aca="false">IF((M13-L13)/30=0,"",(M13-L13)/30)</f>
        <v/>
      </c>
      <c r="O13" s="13"/>
      <c r="P13" s="2"/>
      <c r="Q13" s="6"/>
      <c r="R13" s="2"/>
      <c r="T13" s="2"/>
      <c r="U13" s="6"/>
      <c r="V13" s="8"/>
      <c r="W13" s="2"/>
    </row>
    <row r="14" customFormat="false" ht="18.75" hidden="false" customHeight="true" outlineLevel="0" collapsed="false">
      <c r="A14" s="2" t="n">
        <f aca="false">IF($D14&amp;$E14&lt;&gt;"",ROW()-1,"")</f>
        <v>13</v>
      </c>
      <c r="B14" s="2" t="str">
        <f aca="false">IF(A14&lt;&gt;"",U14&amp;A14&amp;E14,"")</f>
        <v>13</v>
      </c>
      <c r="C14" s="1"/>
      <c r="D14" s="2" t="n">
        <f aca="false">IFERROR(VLOOKUP($C14,顧客管理!B:C,2,FALSE()),"")</f>
        <v>0</v>
      </c>
      <c r="F14" s="2"/>
      <c r="G14" s="2"/>
      <c r="H14" s="2" t="str">
        <f aca="false">IFERROR(IF(VLOOKUP($C14,顧客管理!B:K,10,FALSE())&lt;&gt;"",VLOOKUP($C14,顧客管理!B:K,10,FALSE()),""),"")</f>
        <v/>
      </c>
      <c r="I14" s="2"/>
      <c r="J14" s="11" t="str">
        <f aca="false">IF(I14="未着手",0,
IF(I14="アプローチ済み",0.1,
IF(I14="アポ獲得済み",0.2,
IF(I14="商談見極め",0.3,
IF(I14="課題特定済み",0.3,
IF(I14="提案済み",0.4,
IF(I14="見積提示済み",0.5,
IF(I14="担当者合意済み",0.6,
IF(I14="決裁者合意済み",0.7,
IF(I14="契約調整中",0.8,
IF(I14="契約処理中",0.9,
IF(I14="契約済み",0.95,
IF(I14="受注",1,
IF(I14="失注",0,""))))))))))))))</f>
        <v/>
      </c>
      <c r="N14" s="14" t="str">
        <f aca="false">IF((M14-L14)/30=0,"",(M14-L14)/30)</f>
        <v/>
      </c>
      <c r="O14" s="13"/>
      <c r="P14" s="2"/>
      <c r="Q14" s="6"/>
      <c r="R14" s="2"/>
      <c r="T14" s="2"/>
      <c r="U14" s="6"/>
      <c r="V14" s="8"/>
      <c r="W14" s="2"/>
    </row>
    <row r="15" customFormat="false" ht="18.75" hidden="false" customHeight="true" outlineLevel="0" collapsed="false">
      <c r="A15" s="2" t="n">
        <f aca="false">IF($D15&amp;$E15&lt;&gt;"",ROW()-1,"")</f>
        <v>14</v>
      </c>
      <c r="B15" s="2" t="str">
        <f aca="false">IF(A15&lt;&gt;"",U15&amp;A15&amp;E15,"")</f>
        <v>14</v>
      </c>
      <c r="C15" s="1"/>
      <c r="D15" s="2" t="n">
        <f aca="false">IFERROR(VLOOKUP($C15,顧客管理!B:C,2,FALSE()),"")</f>
        <v>0</v>
      </c>
      <c r="F15" s="2"/>
      <c r="G15" s="2"/>
      <c r="H15" s="2" t="str">
        <f aca="false">IFERROR(IF(VLOOKUP($C15,顧客管理!B:K,10,FALSE())&lt;&gt;"",VLOOKUP($C15,顧客管理!B:K,10,FALSE()),""),"")</f>
        <v/>
      </c>
      <c r="I15" s="2"/>
      <c r="J15" s="11" t="str">
        <f aca="false">IF(I15="未着手",0,
IF(I15="アプローチ済み",0.1,
IF(I15="アポ獲得済み",0.2,
IF(I15="商談見極め",0.3,
IF(I15="課題特定済み",0.3,
IF(I15="提案済み",0.4,
IF(I15="見積提示済み",0.5,
IF(I15="担当者合意済み",0.6,
IF(I15="決裁者合意済み",0.7,
IF(I15="契約調整中",0.8,
IF(I15="契約処理中",0.9,
IF(I15="契約済み",0.95,
IF(I15="受注",1,
IF(I15="失注",0,""))))))))))))))</f>
        <v/>
      </c>
      <c r="N15" s="14" t="str">
        <f aca="false">IF((M15-L15)/30=0,"",(M15-L15)/30)</f>
        <v/>
      </c>
      <c r="O15" s="13"/>
      <c r="P15" s="2"/>
      <c r="Q15" s="6"/>
      <c r="R15" s="2"/>
      <c r="T15" s="2"/>
      <c r="U15" s="6"/>
      <c r="V15" s="8"/>
      <c r="W15" s="2"/>
    </row>
    <row r="16" customFormat="false" ht="18.75" hidden="false" customHeight="true" outlineLevel="0" collapsed="false">
      <c r="A16" s="2" t="n">
        <f aca="false">IF($D16&amp;$E16&lt;&gt;"",ROW()-1,"")</f>
        <v>15</v>
      </c>
      <c r="B16" s="2" t="str">
        <f aca="false">IF(A16&lt;&gt;"",U16&amp;A16&amp;E16,"")</f>
        <v>15</v>
      </c>
      <c r="C16" s="1"/>
      <c r="D16" s="2" t="n">
        <f aca="false">IFERROR(VLOOKUP($C16,顧客管理!B:C,2,FALSE()),"")</f>
        <v>0</v>
      </c>
      <c r="F16" s="2"/>
      <c r="G16" s="2"/>
      <c r="H16" s="2" t="str">
        <f aca="false">IFERROR(IF(VLOOKUP($C16,顧客管理!B:K,10,FALSE())&lt;&gt;"",VLOOKUP($C16,顧客管理!B:K,10,FALSE()),""),"")</f>
        <v/>
      </c>
      <c r="I16" s="2"/>
      <c r="J16" s="11" t="str">
        <f aca="false">IF(I16="未着手",0,
IF(I16="アプローチ済み",0.1,
IF(I16="アポ獲得済み",0.2,
IF(I16="商談見極め",0.3,
IF(I16="課題特定済み",0.3,
IF(I16="提案済み",0.4,
IF(I16="見積提示済み",0.5,
IF(I16="担当者合意済み",0.6,
IF(I16="決裁者合意済み",0.7,
IF(I16="契約調整中",0.8,
IF(I16="契約処理中",0.9,
IF(I16="契約済み",0.95,
IF(I16="受注",1,
IF(I16="失注",0,""))))))))))))))</f>
        <v/>
      </c>
      <c r="N16" s="14" t="str">
        <f aca="false">IF((M16-L16)/30=0,"",(M16-L16)/30)</f>
        <v/>
      </c>
      <c r="O16" s="13"/>
      <c r="P16" s="2"/>
      <c r="Q16" s="6"/>
      <c r="R16" s="2"/>
      <c r="T16" s="2"/>
      <c r="U16" s="6"/>
      <c r="V16" s="8"/>
      <c r="W16" s="2"/>
    </row>
    <row r="17" customFormat="false" ht="18.75" hidden="false" customHeight="true" outlineLevel="0" collapsed="false">
      <c r="A17" s="2" t="n">
        <f aca="false">IF($D17&amp;$E17&lt;&gt;"",ROW()-1,"")</f>
        <v>16</v>
      </c>
      <c r="B17" s="2" t="str">
        <f aca="false">IF(A17&lt;&gt;"",U17&amp;A17&amp;E17,"")</f>
        <v>16</v>
      </c>
      <c r="C17" s="1"/>
      <c r="D17" s="2" t="n">
        <f aca="false">IFERROR(VLOOKUP($C17,顧客管理!B:C,2,FALSE()),"")</f>
        <v>0</v>
      </c>
      <c r="F17" s="2"/>
      <c r="G17" s="2"/>
      <c r="H17" s="2" t="str">
        <f aca="false">IFERROR(IF(VLOOKUP($C17,顧客管理!B:K,10,FALSE())&lt;&gt;"",VLOOKUP($C17,顧客管理!B:K,10,FALSE()),""),"")</f>
        <v/>
      </c>
      <c r="I17" s="2"/>
      <c r="J17" s="11" t="str">
        <f aca="false">IF(I17="未着手",0,
IF(I17="アプローチ済み",0.1,
IF(I17="アポ獲得済み",0.2,
IF(I17="商談見極め",0.3,
IF(I17="課題特定済み",0.3,
IF(I17="提案済み",0.4,
IF(I17="見積提示済み",0.5,
IF(I17="担当者合意済み",0.6,
IF(I17="決裁者合意済み",0.7,
IF(I17="契約調整中",0.8,
IF(I17="契約処理中",0.9,
IF(I17="契約済み",0.95,
IF(I17="受注",1,
IF(I17="失注",0,""))))))))))))))</f>
        <v/>
      </c>
      <c r="N17" s="14" t="str">
        <f aca="false">IF((M17-L17)/30=0,"",(M17-L17)/30)</f>
        <v/>
      </c>
      <c r="O17" s="13"/>
      <c r="P17" s="2"/>
      <c r="Q17" s="6"/>
      <c r="R17" s="2"/>
      <c r="T17" s="2"/>
      <c r="U17" s="6"/>
      <c r="V17" s="8"/>
      <c r="W17" s="2"/>
    </row>
    <row r="18" customFormat="false" ht="18.75" hidden="false" customHeight="true" outlineLevel="0" collapsed="false">
      <c r="A18" s="2" t="n">
        <f aca="false">IF($D18&amp;$E18&lt;&gt;"",ROW()-1,"")</f>
        <v>17</v>
      </c>
      <c r="B18" s="2" t="str">
        <f aca="false">IF(A18&lt;&gt;"",U18&amp;A18&amp;E18,"")</f>
        <v>17</v>
      </c>
      <c r="C18" s="1"/>
      <c r="D18" s="2" t="n">
        <f aca="false">IFERROR(VLOOKUP($C18,顧客管理!B:C,2,FALSE()),"")</f>
        <v>0</v>
      </c>
      <c r="F18" s="2"/>
      <c r="G18" s="2"/>
      <c r="H18" s="2" t="str">
        <f aca="false">IFERROR(IF(VLOOKUP($C18,顧客管理!B:K,10,FALSE())&lt;&gt;"",VLOOKUP($C18,顧客管理!B:K,10,FALSE()),""),"")</f>
        <v/>
      </c>
      <c r="I18" s="2"/>
      <c r="J18" s="11" t="str">
        <f aca="false">IF(I18="未着手",0,
IF(I18="アプローチ済み",0.1,
IF(I18="アポ獲得済み",0.2,
IF(I18="商談見極め",0.3,
IF(I18="課題特定済み",0.3,
IF(I18="提案済み",0.4,
IF(I18="見積提示済み",0.5,
IF(I18="担当者合意済み",0.6,
IF(I18="決裁者合意済み",0.7,
IF(I18="契約調整中",0.8,
IF(I18="契約処理中",0.9,
IF(I18="契約済み",0.95,
IF(I18="受注",1,
IF(I18="失注",0,""))))))))))))))</f>
        <v/>
      </c>
      <c r="N18" s="14" t="str">
        <f aca="false">IF((M18-L18)/30=0,"",(M18-L18)/30)</f>
        <v/>
      </c>
      <c r="O18" s="13"/>
      <c r="P18" s="2"/>
      <c r="Q18" s="6"/>
      <c r="R18" s="2"/>
      <c r="T18" s="2"/>
      <c r="U18" s="6"/>
      <c r="V18" s="8"/>
      <c r="W18" s="2"/>
    </row>
    <row r="19" customFormat="false" ht="18.75" hidden="false" customHeight="true" outlineLevel="0" collapsed="false">
      <c r="A19" s="2" t="n">
        <f aca="false">IF($D19&amp;$E19&lt;&gt;"",ROW()-1,"")</f>
        <v>18</v>
      </c>
      <c r="B19" s="2" t="str">
        <f aca="false">IF(A19&lt;&gt;"",U19&amp;A19&amp;E19,"")</f>
        <v>18</v>
      </c>
      <c r="C19" s="1"/>
      <c r="D19" s="2" t="n">
        <f aca="false">IFERROR(VLOOKUP($C19,顧客管理!B:C,2,FALSE()),"")</f>
        <v>0</v>
      </c>
      <c r="F19" s="2"/>
      <c r="G19" s="2"/>
      <c r="H19" s="2" t="str">
        <f aca="false">IFERROR(IF(VLOOKUP($C19,顧客管理!B:K,10,FALSE())&lt;&gt;"",VLOOKUP($C19,顧客管理!B:K,10,FALSE()),""),"")</f>
        <v/>
      </c>
      <c r="I19" s="2"/>
      <c r="J19" s="11" t="str">
        <f aca="false">IF(I19="未着手",0,
IF(I19="アプローチ済み",0.1,
IF(I19="アポ獲得済み",0.2,
IF(I19="商談見極め",0.3,
IF(I19="課題特定済み",0.3,
IF(I19="提案済み",0.4,
IF(I19="見積提示済み",0.5,
IF(I19="担当者合意済み",0.6,
IF(I19="決裁者合意済み",0.7,
IF(I19="契約調整中",0.8,
IF(I19="契約処理中",0.9,
IF(I19="契約済み",0.95,
IF(I19="受注",1,
IF(I19="失注",0,""))))))))))))))</f>
        <v/>
      </c>
      <c r="N19" s="14" t="str">
        <f aca="false">IF((M19-L19)/30=0,"",(M19-L19)/30)</f>
        <v/>
      </c>
      <c r="O19" s="13"/>
      <c r="P19" s="2"/>
      <c r="Q19" s="6"/>
      <c r="R19" s="2"/>
      <c r="T19" s="2"/>
      <c r="U19" s="6"/>
      <c r="V19" s="8"/>
      <c r="W19" s="2"/>
    </row>
    <row r="20" customFormat="false" ht="18.75" hidden="false" customHeight="true" outlineLevel="0" collapsed="false">
      <c r="A20" s="2" t="n">
        <f aca="false">IF($D20&amp;$E20&lt;&gt;"",ROW()-1,"")</f>
        <v>19</v>
      </c>
      <c r="B20" s="2" t="str">
        <f aca="false">IF(A20&lt;&gt;"",U20&amp;A20&amp;E20,"")</f>
        <v>19</v>
      </c>
      <c r="C20" s="1"/>
      <c r="D20" s="2" t="n">
        <f aca="false">IFERROR(VLOOKUP($C20,顧客管理!B:C,2,FALSE()),"")</f>
        <v>0</v>
      </c>
      <c r="F20" s="2"/>
      <c r="G20" s="2"/>
      <c r="H20" s="2" t="str">
        <f aca="false">IFERROR(IF(VLOOKUP($C20,顧客管理!B:K,10,FALSE())&lt;&gt;"",VLOOKUP($C20,顧客管理!B:K,10,FALSE()),""),"")</f>
        <v/>
      </c>
      <c r="I20" s="2"/>
      <c r="J20" s="11" t="str">
        <f aca="false">IF(I20="未着手",0,
IF(I20="アプローチ済み",0.1,
IF(I20="アポ獲得済み",0.2,
IF(I20="商談見極め",0.3,
IF(I20="課題特定済み",0.3,
IF(I20="提案済み",0.4,
IF(I20="見積提示済み",0.5,
IF(I20="担当者合意済み",0.6,
IF(I20="決裁者合意済み",0.7,
IF(I20="契約調整中",0.8,
IF(I20="契約処理中",0.9,
IF(I20="契約済み",0.95,
IF(I20="受注",1,
IF(I20="失注",0,""))))))))))))))</f>
        <v/>
      </c>
      <c r="N20" s="14" t="str">
        <f aca="false">IF((M20-L20)/30=0,"",(M20-L20)/30)</f>
        <v/>
      </c>
      <c r="O20" s="13"/>
      <c r="P20" s="2"/>
      <c r="Q20" s="6"/>
      <c r="R20" s="2"/>
      <c r="T20" s="2"/>
      <c r="U20" s="6"/>
      <c r="V20" s="8"/>
      <c r="W20" s="2"/>
    </row>
    <row r="21" customFormat="false" ht="18.75" hidden="false" customHeight="true" outlineLevel="0" collapsed="false">
      <c r="A21" s="2" t="n">
        <f aca="false">IF($D21&amp;$E21&lt;&gt;"",ROW()-1,"")</f>
        <v>20</v>
      </c>
      <c r="B21" s="2" t="str">
        <f aca="false">IF(A21&lt;&gt;"",U21&amp;A21&amp;E21,"")</f>
        <v>20</v>
      </c>
      <c r="C21" s="1"/>
      <c r="D21" s="2" t="n">
        <f aca="false">IFERROR(VLOOKUP($C21,顧客管理!B:C,2,FALSE()),"")</f>
        <v>0</v>
      </c>
      <c r="F21" s="2"/>
      <c r="G21" s="2"/>
      <c r="H21" s="2" t="str">
        <f aca="false">IFERROR(IF(VLOOKUP($C21,顧客管理!B:K,10,FALSE())&lt;&gt;"",VLOOKUP($C21,顧客管理!B:K,10,FALSE()),""),"")</f>
        <v/>
      </c>
      <c r="I21" s="2"/>
      <c r="J21" s="11" t="str">
        <f aca="false">IF(I21="未着手",0,
IF(I21="アプローチ済み",0.1,
IF(I21="アポ獲得済み",0.2,
IF(I21="商談見極め",0.3,
IF(I21="課題特定済み",0.3,
IF(I21="提案済み",0.4,
IF(I21="見積提示済み",0.5,
IF(I21="担当者合意済み",0.6,
IF(I21="決裁者合意済み",0.7,
IF(I21="契約調整中",0.8,
IF(I21="契約処理中",0.9,
IF(I21="契約済み",0.95,
IF(I21="受注",1,
IF(I21="失注",0,""))))))))))))))</f>
        <v/>
      </c>
      <c r="N21" s="14" t="str">
        <f aca="false">IF((M21-L21)/30=0,"",(M21-L21)/30)</f>
        <v/>
      </c>
      <c r="O21" s="13"/>
      <c r="P21" s="2"/>
      <c r="Q21" s="6"/>
      <c r="R21" s="2"/>
      <c r="T21" s="2"/>
      <c r="U21" s="6"/>
      <c r="V21" s="8"/>
      <c r="W21" s="2"/>
    </row>
    <row r="22" customFormat="false" ht="18.75" hidden="false" customHeight="true" outlineLevel="0" collapsed="false">
      <c r="A22" s="2" t="n">
        <f aca="false">IF($D22&amp;$E22&lt;&gt;"",ROW()-1,"")</f>
        <v>21</v>
      </c>
      <c r="B22" s="2" t="str">
        <f aca="false">IF(A22&lt;&gt;"",U22&amp;A22&amp;E22,"")</f>
        <v>21</v>
      </c>
      <c r="C22" s="1"/>
      <c r="D22" s="2" t="n">
        <f aca="false">IFERROR(VLOOKUP($C22,顧客管理!B:C,2,FALSE()),"")</f>
        <v>0</v>
      </c>
      <c r="F22" s="2"/>
      <c r="G22" s="2"/>
      <c r="H22" s="2" t="str">
        <f aca="false">IFERROR(IF(VLOOKUP($C22,顧客管理!B:K,10,FALSE())&lt;&gt;"",VLOOKUP($C22,顧客管理!B:K,10,FALSE()),""),"")</f>
        <v/>
      </c>
      <c r="I22" s="2"/>
      <c r="J22" s="11" t="str">
        <f aca="false">IF(I22="未着手",0,
IF(I22="アプローチ済み",0.1,
IF(I22="アポ獲得済み",0.2,
IF(I22="商談見極め",0.3,
IF(I22="課題特定済み",0.3,
IF(I22="提案済み",0.4,
IF(I22="見積提示済み",0.5,
IF(I22="担当者合意済み",0.6,
IF(I22="決裁者合意済み",0.7,
IF(I22="契約調整中",0.8,
IF(I22="契約処理中",0.9,
IF(I22="契約済み",0.95,
IF(I22="受注",1,
IF(I22="失注",0,""))))))))))))))</f>
        <v/>
      </c>
      <c r="N22" s="14" t="str">
        <f aca="false">IF((M22-L22)/30=0,"",(M22-L22)/30)</f>
        <v/>
      </c>
      <c r="O22" s="13"/>
      <c r="P22" s="2"/>
      <c r="Q22" s="6"/>
      <c r="R22" s="2"/>
      <c r="T22" s="2"/>
      <c r="U22" s="6"/>
      <c r="V22" s="8"/>
      <c r="W22" s="2"/>
    </row>
    <row r="23" customFormat="false" ht="18.75" hidden="false" customHeight="true" outlineLevel="0" collapsed="false">
      <c r="A23" s="2" t="n">
        <f aca="false">IF($D23&amp;$E23&lt;&gt;"",ROW()-1,"")</f>
        <v>22</v>
      </c>
      <c r="B23" s="2" t="str">
        <f aca="false">IF(A23&lt;&gt;"",U23&amp;A23&amp;E23,"")</f>
        <v>22</v>
      </c>
      <c r="C23" s="1"/>
      <c r="D23" s="2" t="n">
        <f aca="false">IFERROR(VLOOKUP($C23,顧客管理!B:C,2,FALSE()),"")</f>
        <v>0</v>
      </c>
      <c r="F23" s="2"/>
      <c r="G23" s="2"/>
      <c r="H23" s="2" t="str">
        <f aca="false">IFERROR(IF(VLOOKUP($C23,顧客管理!B:K,10,FALSE())&lt;&gt;"",VLOOKUP($C23,顧客管理!B:K,10,FALSE()),""),"")</f>
        <v/>
      </c>
      <c r="I23" s="2"/>
      <c r="J23" s="11" t="str">
        <f aca="false">IF(I23="未着手",0,
IF(I23="アプローチ済み",0.1,
IF(I23="アポ獲得済み",0.2,
IF(I23="商談見極め",0.3,
IF(I23="課題特定済み",0.3,
IF(I23="提案済み",0.4,
IF(I23="見積提示済み",0.5,
IF(I23="担当者合意済み",0.6,
IF(I23="決裁者合意済み",0.7,
IF(I23="契約調整中",0.8,
IF(I23="契約処理中",0.9,
IF(I23="契約済み",0.95,
IF(I23="受注",1,
IF(I23="失注",0,""))))))))))))))</f>
        <v/>
      </c>
      <c r="N23" s="14" t="str">
        <f aca="false">IF((M23-L23)/30=0,"",(M23-L23)/30)</f>
        <v/>
      </c>
      <c r="O23" s="13"/>
      <c r="P23" s="2"/>
      <c r="Q23" s="6"/>
      <c r="R23" s="2"/>
      <c r="T23" s="2"/>
      <c r="U23" s="6"/>
      <c r="V23" s="8"/>
      <c r="W23" s="2"/>
    </row>
    <row r="24" customFormat="false" ht="18.75" hidden="false" customHeight="true" outlineLevel="0" collapsed="false">
      <c r="A24" s="2" t="n">
        <f aca="false">IF($D24&amp;$E24&lt;&gt;"",ROW()-1,"")</f>
        <v>23</v>
      </c>
      <c r="B24" s="2" t="str">
        <f aca="false">IF(A24&lt;&gt;"",U24&amp;A24&amp;E24,"")</f>
        <v>23</v>
      </c>
      <c r="C24" s="1"/>
      <c r="D24" s="2" t="n">
        <f aca="false">IFERROR(VLOOKUP($C24,顧客管理!B:C,2,FALSE()),"")</f>
        <v>0</v>
      </c>
      <c r="F24" s="2"/>
      <c r="G24" s="2"/>
      <c r="H24" s="2" t="str">
        <f aca="false">IFERROR(IF(VLOOKUP($C24,顧客管理!B:K,10,FALSE())&lt;&gt;"",VLOOKUP($C24,顧客管理!B:K,10,FALSE()),""),"")</f>
        <v/>
      </c>
      <c r="I24" s="2"/>
      <c r="J24" s="11" t="str">
        <f aca="false">IF(I24="未着手",0,
IF(I24="アプローチ済み",0.1,
IF(I24="アポ獲得済み",0.2,
IF(I24="商談見極め",0.3,
IF(I24="課題特定済み",0.3,
IF(I24="提案済み",0.4,
IF(I24="見積提示済み",0.5,
IF(I24="担当者合意済み",0.6,
IF(I24="決裁者合意済み",0.7,
IF(I24="契約調整中",0.8,
IF(I24="契約処理中",0.9,
IF(I24="契約済み",0.95,
IF(I24="受注",1,
IF(I24="失注",0,""))))))))))))))</f>
        <v/>
      </c>
      <c r="N24" s="14" t="str">
        <f aca="false">IF((M24-L24)/30=0,"",(M24-L24)/30)</f>
        <v/>
      </c>
      <c r="O24" s="13"/>
      <c r="P24" s="2"/>
      <c r="Q24" s="6"/>
      <c r="R24" s="2"/>
      <c r="T24" s="2"/>
      <c r="U24" s="6"/>
      <c r="V24" s="8"/>
      <c r="W24" s="2"/>
    </row>
    <row r="25" customFormat="false" ht="18.75" hidden="false" customHeight="true" outlineLevel="0" collapsed="false">
      <c r="A25" s="2" t="n">
        <f aca="false">IF($D25&amp;$E25&lt;&gt;"",ROW()-1,"")</f>
        <v>24</v>
      </c>
      <c r="B25" s="2" t="str">
        <f aca="false">IF(A25&lt;&gt;"",U25&amp;A25&amp;E25,"")</f>
        <v>24</v>
      </c>
      <c r="C25" s="1"/>
      <c r="D25" s="2" t="n">
        <f aca="false">IFERROR(VLOOKUP($C25,顧客管理!B:C,2,FALSE()),"")</f>
        <v>0</v>
      </c>
      <c r="F25" s="2"/>
      <c r="G25" s="2"/>
      <c r="H25" s="2" t="str">
        <f aca="false">IFERROR(IF(VLOOKUP($C25,顧客管理!B:K,10,FALSE())&lt;&gt;"",VLOOKUP($C25,顧客管理!B:K,10,FALSE()),""),"")</f>
        <v/>
      </c>
      <c r="I25" s="2"/>
      <c r="J25" s="11" t="str">
        <f aca="false">IF(I25="未着手",0,
IF(I25="アプローチ済み",0.1,
IF(I25="アポ獲得済み",0.2,
IF(I25="商談見極め",0.3,
IF(I25="課題特定済み",0.3,
IF(I25="提案済み",0.4,
IF(I25="見積提示済み",0.5,
IF(I25="担当者合意済み",0.6,
IF(I25="決裁者合意済み",0.7,
IF(I25="契約調整中",0.8,
IF(I25="契約処理中",0.9,
IF(I25="契約済み",0.95,
IF(I25="受注",1,
IF(I25="失注",0,""))))))))))))))</f>
        <v/>
      </c>
      <c r="N25" s="14" t="str">
        <f aca="false">IF((M25-L25)/30=0,"",(M25-L25)/30)</f>
        <v/>
      </c>
      <c r="O25" s="13"/>
      <c r="P25" s="2"/>
      <c r="Q25" s="6"/>
      <c r="R25" s="2"/>
      <c r="T25" s="2"/>
      <c r="U25" s="6"/>
      <c r="V25" s="8"/>
      <c r="W25" s="2"/>
    </row>
    <row r="26" customFormat="false" ht="18.75" hidden="false" customHeight="true" outlineLevel="0" collapsed="false">
      <c r="A26" s="2" t="n">
        <f aca="false">IF($D26&amp;$E26&lt;&gt;"",ROW()-1,"")</f>
        <v>25</v>
      </c>
      <c r="B26" s="2" t="str">
        <f aca="false">IF(A26&lt;&gt;"",U26&amp;A26&amp;E26,"")</f>
        <v>25</v>
      </c>
      <c r="C26" s="1"/>
      <c r="D26" s="2" t="n">
        <f aca="false">IFERROR(VLOOKUP($C26,顧客管理!B:C,2,FALSE()),"")</f>
        <v>0</v>
      </c>
      <c r="F26" s="2"/>
      <c r="G26" s="2"/>
      <c r="H26" s="2" t="str">
        <f aca="false">IFERROR(IF(VLOOKUP($C26,顧客管理!B:K,10,FALSE())&lt;&gt;"",VLOOKUP($C26,顧客管理!B:K,10,FALSE()),""),"")</f>
        <v/>
      </c>
      <c r="I26" s="2"/>
      <c r="J26" s="11" t="str">
        <f aca="false">IF(I26="未着手",0,
IF(I26="アプローチ済み",0.1,
IF(I26="アポ獲得済み",0.2,
IF(I26="商談見極め",0.3,
IF(I26="課題特定済み",0.3,
IF(I26="提案済み",0.4,
IF(I26="見積提示済み",0.5,
IF(I26="担当者合意済み",0.6,
IF(I26="決裁者合意済み",0.7,
IF(I26="契約調整中",0.8,
IF(I26="契約処理中",0.9,
IF(I26="契約済み",0.95,
IF(I26="受注",1,
IF(I26="失注",0,""))))))))))))))</f>
        <v/>
      </c>
      <c r="N26" s="14" t="str">
        <f aca="false">IF((M26-L26)/30=0,"",(M26-L26)/30)</f>
        <v/>
      </c>
      <c r="O26" s="13"/>
      <c r="P26" s="2"/>
      <c r="Q26" s="6"/>
      <c r="R26" s="2"/>
      <c r="T26" s="2"/>
      <c r="U26" s="6"/>
      <c r="V26" s="8"/>
      <c r="W26" s="2"/>
    </row>
    <row r="27" customFormat="false" ht="18.75" hidden="false" customHeight="true" outlineLevel="0" collapsed="false">
      <c r="A27" s="2" t="n">
        <f aca="false">IF($D27&amp;$E27&lt;&gt;"",ROW()-1,"")</f>
        <v>26</v>
      </c>
      <c r="B27" s="2" t="str">
        <f aca="false">IF(A27&lt;&gt;"",U27&amp;A27&amp;E27,"")</f>
        <v>26</v>
      </c>
      <c r="C27" s="1"/>
      <c r="D27" s="2" t="n">
        <f aca="false">IFERROR(VLOOKUP($C27,顧客管理!B:C,2,FALSE()),"")</f>
        <v>0</v>
      </c>
      <c r="F27" s="2"/>
      <c r="G27" s="2"/>
      <c r="H27" s="2" t="str">
        <f aca="false">IFERROR(IF(VLOOKUP($C27,顧客管理!B:K,10,FALSE())&lt;&gt;"",VLOOKUP($C27,顧客管理!B:K,10,FALSE()),""),"")</f>
        <v/>
      </c>
      <c r="I27" s="2"/>
      <c r="J27" s="11" t="str">
        <f aca="false">IF(I27="未着手",0,
IF(I27="アプローチ済み",0.1,
IF(I27="アポ獲得済み",0.2,
IF(I27="商談見極め",0.3,
IF(I27="課題特定済み",0.3,
IF(I27="提案済み",0.4,
IF(I27="見積提示済み",0.5,
IF(I27="担当者合意済み",0.6,
IF(I27="決裁者合意済み",0.7,
IF(I27="契約調整中",0.8,
IF(I27="契約処理中",0.9,
IF(I27="契約済み",0.95,
IF(I27="受注",1,
IF(I27="失注",0,""))))))))))))))</f>
        <v/>
      </c>
      <c r="N27" s="14" t="str">
        <f aca="false">IF((M27-L27)/30=0,"",(M27-L27)/30)</f>
        <v/>
      </c>
      <c r="O27" s="13"/>
      <c r="P27" s="2"/>
      <c r="Q27" s="6"/>
      <c r="R27" s="2"/>
      <c r="T27" s="2"/>
      <c r="U27" s="6"/>
      <c r="V27" s="8"/>
      <c r="W27" s="2"/>
    </row>
    <row r="28" customFormat="false" ht="18.75" hidden="false" customHeight="true" outlineLevel="0" collapsed="false">
      <c r="A28" s="2" t="n">
        <f aca="false">IF($D28&amp;$E28&lt;&gt;"",ROW()-1,"")</f>
        <v>27</v>
      </c>
      <c r="B28" s="2" t="str">
        <f aca="false">IF(A28&lt;&gt;"",U28&amp;A28&amp;E28,"")</f>
        <v>27</v>
      </c>
      <c r="C28" s="1"/>
      <c r="D28" s="2" t="n">
        <f aca="false">IFERROR(VLOOKUP($C28,顧客管理!B:C,2,FALSE()),"")</f>
        <v>0</v>
      </c>
      <c r="F28" s="2"/>
      <c r="G28" s="2"/>
      <c r="H28" s="2" t="str">
        <f aca="false">IFERROR(IF(VLOOKUP($C28,顧客管理!B:K,10,FALSE())&lt;&gt;"",VLOOKUP($C28,顧客管理!B:K,10,FALSE()),""),"")</f>
        <v/>
      </c>
      <c r="I28" s="2"/>
      <c r="J28" s="11" t="str">
        <f aca="false">IF(I28="未着手",0,
IF(I28="アプローチ済み",0.1,
IF(I28="アポ獲得済み",0.2,
IF(I28="商談見極め",0.3,
IF(I28="課題特定済み",0.3,
IF(I28="提案済み",0.4,
IF(I28="見積提示済み",0.5,
IF(I28="担当者合意済み",0.6,
IF(I28="決裁者合意済み",0.7,
IF(I28="契約調整中",0.8,
IF(I28="契約処理中",0.9,
IF(I28="契約済み",0.95,
IF(I28="受注",1,
IF(I28="失注",0,""))))))))))))))</f>
        <v/>
      </c>
      <c r="N28" s="14" t="str">
        <f aca="false">IF((M28-L28)/30=0,"",(M28-L28)/30)</f>
        <v/>
      </c>
      <c r="O28" s="13"/>
      <c r="P28" s="2"/>
      <c r="Q28" s="6"/>
      <c r="R28" s="2"/>
      <c r="T28" s="2"/>
      <c r="U28" s="6"/>
      <c r="V28" s="8"/>
      <c r="W28" s="2"/>
    </row>
    <row r="29" customFormat="false" ht="18.75" hidden="false" customHeight="true" outlineLevel="0" collapsed="false">
      <c r="A29" s="2" t="n">
        <f aca="false">IF($D29&amp;$E29&lt;&gt;"",ROW()-1,"")</f>
        <v>28</v>
      </c>
      <c r="B29" s="2" t="str">
        <f aca="false">IF(A29&lt;&gt;"",U29&amp;A29&amp;E29,"")</f>
        <v>28</v>
      </c>
      <c r="C29" s="1"/>
      <c r="D29" s="2" t="n">
        <f aca="false">IFERROR(VLOOKUP($C29,顧客管理!B:C,2,FALSE()),"")</f>
        <v>0</v>
      </c>
      <c r="F29" s="2"/>
      <c r="G29" s="2"/>
      <c r="H29" s="2" t="str">
        <f aca="false">IFERROR(IF(VLOOKUP($C29,顧客管理!B:K,10,FALSE())&lt;&gt;"",VLOOKUP($C29,顧客管理!B:K,10,FALSE()),""),"")</f>
        <v/>
      </c>
      <c r="I29" s="2"/>
      <c r="J29" s="11" t="str">
        <f aca="false">IF(I29="未着手",0,
IF(I29="アプローチ済み",0.1,
IF(I29="アポ獲得済み",0.2,
IF(I29="商談見極め",0.3,
IF(I29="課題特定済み",0.3,
IF(I29="提案済み",0.4,
IF(I29="見積提示済み",0.5,
IF(I29="担当者合意済み",0.6,
IF(I29="決裁者合意済み",0.7,
IF(I29="契約調整中",0.8,
IF(I29="契約処理中",0.9,
IF(I29="契約済み",0.95,
IF(I29="受注",1,
IF(I29="失注",0,""))))))))))))))</f>
        <v/>
      </c>
      <c r="N29" s="14" t="str">
        <f aca="false">IF((M29-L29)/30=0,"",(M29-L29)/30)</f>
        <v/>
      </c>
      <c r="O29" s="13"/>
      <c r="P29" s="2"/>
      <c r="Q29" s="6"/>
      <c r="R29" s="2"/>
      <c r="T29" s="2"/>
      <c r="U29" s="6"/>
      <c r="V29" s="8"/>
      <c r="W29" s="2"/>
    </row>
    <row r="30" customFormat="false" ht="18.75" hidden="false" customHeight="true" outlineLevel="0" collapsed="false">
      <c r="A30" s="2" t="n">
        <f aca="false">IF($D30&amp;$E30&lt;&gt;"",ROW()-1,"")</f>
        <v>29</v>
      </c>
      <c r="B30" s="2" t="str">
        <f aca="false">IF(A30&lt;&gt;"",U30&amp;A30&amp;E30,"")</f>
        <v>29</v>
      </c>
      <c r="C30" s="1"/>
      <c r="D30" s="2" t="n">
        <f aca="false">IFERROR(VLOOKUP($C30,顧客管理!B:C,2,FALSE()),"")</f>
        <v>0</v>
      </c>
      <c r="F30" s="2"/>
      <c r="G30" s="2"/>
      <c r="H30" s="2" t="str">
        <f aca="false">IFERROR(IF(VLOOKUP($C30,顧客管理!B:K,10,FALSE())&lt;&gt;"",VLOOKUP($C30,顧客管理!B:K,10,FALSE()),""),"")</f>
        <v/>
      </c>
      <c r="I30" s="2"/>
      <c r="J30" s="11" t="str">
        <f aca="false">IF(I30="未着手",0,
IF(I30="アプローチ済み",0.1,
IF(I30="アポ獲得済み",0.2,
IF(I30="商談見極め",0.3,
IF(I30="課題特定済み",0.3,
IF(I30="提案済み",0.4,
IF(I30="見積提示済み",0.5,
IF(I30="担当者合意済み",0.6,
IF(I30="決裁者合意済み",0.7,
IF(I30="契約調整中",0.8,
IF(I30="契約処理中",0.9,
IF(I30="契約済み",0.95,
IF(I30="受注",1,
IF(I30="失注",0,""))))))))))))))</f>
        <v/>
      </c>
      <c r="N30" s="14" t="str">
        <f aca="false">IF((M30-L30)/30=0,"",(M30-L30)/30)</f>
        <v/>
      </c>
      <c r="O30" s="13"/>
      <c r="P30" s="2"/>
      <c r="Q30" s="6"/>
      <c r="R30" s="2"/>
      <c r="T30" s="2"/>
      <c r="U30" s="6"/>
      <c r="V30" s="8"/>
      <c r="W30" s="2"/>
    </row>
    <row r="31" customFormat="false" ht="18.75" hidden="false" customHeight="true" outlineLevel="0" collapsed="false">
      <c r="A31" s="2" t="n">
        <f aca="false">IF($D31&amp;$E31&lt;&gt;"",ROW()-1,"")</f>
        <v>30</v>
      </c>
      <c r="B31" s="2" t="str">
        <f aca="false">IF(A31&lt;&gt;"",U31&amp;A31&amp;E31,"")</f>
        <v>30</v>
      </c>
      <c r="C31" s="1"/>
      <c r="D31" s="2" t="n">
        <f aca="false">IFERROR(VLOOKUP($C31,顧客管理!B:C,2,FALSE()),"")</f>
        <v>0</v>
      </c>
      <c r="F31" s="2"/>
      <c r="G31" s="2"/>
      <c r="H31" s="2" t="str">
        <f aca="false">IFERROR(IF(VLOOKUP($C31,顧客管理!B:K,10,FALSE())&lt;&gt;"",VLOOKUP($C31,顧客管理!B:K,10,FALSE()),""),"")</f>
        <v/>
      </c>
      <c r="I31" s="2"/>
      <c r="J31" s="11" t="str">
        <f aca="false">IF(I31="未着手",0,
IF(I31="アプローチ済み",0.1,
IF(I31="アポ獲得済み",0.2,
IF(I31="商談見極め",0.3,
IF(I31="課題特定済み",0.3,
IF(I31="提案済み",0.4,
IF(I31="見積提示済み",0.5,
IF(I31="担当者合意済み",0.6,
IF(I31="決裁者合意済み",0.7,
IF(I31="契約調整中",0.8,
IF(I31="契約処理中",0.9,
IF(I31="契約済み",0.95,
IF(I31="受注",1,
IF(I31="失注",0,""))))))))))))))</f>
        <v/>
      </c>
      <c r="N31" s="14" t="str">
        <f aca="false">IF((M31-L31)/30=0,"",(M31-L31)/30)</f>
        <v/>
      </c>
      <c r="O31" s="13"/>
      <c r="P31" s="2"/>
      <c r="Q31" s="6"/>
      <c r="R31" s="2"/>
      <c r="T31" s="2"/>
      <c r="U31" s="6"/>
      <c r="V31" s="8"/>
      <c r="W31" s="2"/>
    </row>
    <row r="32" customFormat="false" ht="18.75" hidden="false" customHeight="true" outlineLevel="0" collapsed="false">
      <c r="A32" s="2" t="n">
        <f aca="false">IF($D32&amp;$E32&lt;&gt;"",ROW()-1,"")</f>
        <v>31</v>
      </c>
      <c r="B32" s="2" t="str">
        <f aca="false">IF(A32&lt;&gt;"",U32&amp;A32&amp;E32,"")</f>
        <v>31</v>
      </c>
      <c r="C32" s="1"/>
      <c r="D32" s="2" t="n">
        <f aca="false">IFERROR(VLOOKUP($C32,顧客管理!B:C,2,FALSE()),"")</f>
        <v>0</v>
      </c>
      <c r="F32" s="2"/>
      <c r="G32" s="2"/>
      <c r="H32" s="2" t="str">
        <f aca="false">IFERROR(IF(VLOOKUP($C32,顧客管理!B:K,10,FALSE())&lt;&gt;"",VLOOKUP($C32,顧客管理!B:K,10,FALSE()),""),"")</f>
        <v/>
      </c>
      <c r="I32" s="2"/>
      <c r="J32" s="11" t="str">
        <f aca="false">IF(I32="未着手",0,
IF(I32="アプローチ済み",0.1,
IF(I32="アポ獲得済み",0.2,
IF(I32="商談見極め",0.3,
IF(I32="課題特定済み",0.3,
IF(I32="提案済み",0.4,
IF(I32="見積提示済み",0.5,
IF(I32="担当者合意済み",0.6,
IF(I32="決裁者合意済み",0.7,
IF(I32="契約調整中",0.8,
IF(I32="契約処理中",0.9,
IF(I32="契約済み",0.95,
IF(I32="受注",1,
IF(I32="失注",0,""))))))))))))))</f>
        <v/>
      </c>
      <c r="N32" s="14" t="str">
        <f aca="false">IF((M32-L32)/30=0,"",(M32-L32)/30)</f>
        <v/>
      </c>
      <c r="O32" s="13"/>
      <c r="P32" s="2"/>
      <c r="Q32" s="6"/>
      <c r="R32" s="2"/>
      <c r="T32" s="2"/>
      <c r="U32" s="6"/>
      <c r="V32" s="8"/>
      <c r="W32" s="2"/>
    </row>
    <row r="33" customFormat="false" ht="18.75" hidden="false" customHeight="true" outlineLevel="0" collapsed="false">
      <c r="A33" s="2" t="n">
        <f aca="false">IF($D33&amp;$E33&lt;&gt;"",ROW()-1,"")</f>
        <v>32</v>
      </c>
      <c r="B33" s="2" t="str">
        <f aca="false">IF(A33&lt;&gt;"",U33&amp;A33&amp;E33,"")</f>
        <v>32</v>
      </c>
      <c r="C33" s="1"/>
      <c r="D33" s="2" t="n">
        <f aca="false">IFERROR(VLOOKUP($C33,顧客管理!B:C,2,FALSE()),"")</f>
        <v>0</v>
      </c>
      <c r="F33" s="2"/>
      <c r="G33" s="2"/>
      <c r="H33" s="2" t="str">
        <f aca="false">IFERROR(IF(VLOOKUP($C33,顧客管理!B:K,10,FALSE())&lt;&gt;"",VLOOKUP($C33,顧客管理!B:K,10,FALSE()),""),"")</f>
        <v/>
      </c>
      <c r="I33" s="2"/>
      <c r="J33" s="11" t="str">
        <f aca="false">IF(I33="未着手",0,
IF(I33="アプローチ済み",0.1,
IF(I33="アポ獲得済み",0.2,
IF(I33="商談見極め",0.3,
IF(I33="課題特定済み",0.3,
IF(I33="提案済み",0.4,
IF(I33="見積提示済み",0.5,
IF(I33="担当者合意済み",0.6,
IF(I33="決裁者合意済み",0.7,
IF(I33="契約調整中",0.8,
IF(I33="契約処理中",0.9,
IF(I33="契約済み",0.95,
IF(I33="受注",1,
IF(I33="失注",0,""))))))))))))))</f>
        <v/>
      </c>
      <c r="N33" s="14" t="str">
        <f aca="false">IF((M33-L33)/30=0,"",(M33-L33)/30)</f>
        <v/>
      </c>
      <c r="O33" s="13"/>
      <c r="P33" s="2"/>
      <c r="Q33" s="6"/>
      <c r="R33" s="2"/>
      <c r="T33" s="2"/>
      <c r="U33" s="6"/>
      <c r="V33" s="8"/>
      <c r="W33" s="2"/>
    </row>
    <row r="34" customFormat="false" ht="18.75" hidden="false" customHeight="true" outlineLevel="0" collapsed="false">
      <c r="A34" s="2" t="n">
        <f aca="false">IF($D34&amp;$E34&lt;&gt;"",ROW()-1,"")</f>
        <v>33</v>
      </c>
      <c r="B34" s="2" t="str">
        <f aca="false">IF(A34&lt;&gt;"",U34&amp;A34&amp;E34,"")</f>
        <v>33</v>
      </c>
      <c r="C34" s="1"/>
      <c r="D34" s="2" t="n">
        <f aca="false">IFERROR(VLOOKUP($C34,顧客管理!B:C,2,FALSE()),"")</f>
        <v>0</v>
      </c>
      <c r="F34" s="2"/>
      <c r="G34" s="2"/>
      <c r="H34" s="2" t="str">
        <f aca="false">IFERROR(IF(VLOOKUP($C34,顧客管理!B:K,10,FALSE())&lt;&gt;"",VLOOKUP($C34,顧客管理!B:K,10,FALSE()),""),"")</f>
        <v/>
      </c>
      <c r="I34" s="2"/>
      <c r="J34" s="11" t="str">
        <f aca="false">IF(I34="未着手",0,
IF(I34="アプローチ済み",0.1,
IF(I34="アポ獲得済み",0.2,
IF(I34="商談見極め",0.3,
IF(I34="課題特定済み",0.3,
IF(I34="提案済み",0.4,
IF(I34="見積提示済み",0.5,
IF(I34="担当者合意済み",0.6,
IF(I34="決裁者合意済み",0.7,
IF(I34="契約調整中",0.8,
IF(I34="契約処理中",0.9,
IF(I34="契約済み",0.95,
IF(I34="受注",1,
IF(I34="失注",0,""))))))))))))))</f>
        <v/>
      </c>
      <c r="N34" s="14" t="str">
        <f aca="false">IF((M34-L34)/30=0,"",(M34-L34)/30)</f>
        <v/>
      </c>
      <c r="O34" s="13"/>
      <c r="P34" s="2"/>
      <c r="Q34" s="6"/>
      <c r="R34" s="2"/>
      <c r="T34" s="2"/>
      <c r="U34" s="6"/>
      <c r="V34" s="8"/>
      <c r="W34" s="2"/>
    </row>
    <row r="35" customFormat="false" ht="18.75" hidden="false" customHeight="true" outlineLevel="0" collapsed="false">
      <c r="A35" s="2" t="n">
        <f aca="false">IF($D35&amp;$E35&lt;&gt;"",ROW()-1,"")</f>
        <v>34</v>
      </c>
      <c r="B35" s="2" t="str">
        <f aca="false">IF(A35&lt;&gt;"",U35&amp;A35&amp;E35,"")</f>
        <v>34</v>
      </c>
      <c r="C35" s="1"/>
      <c r="D35" s="2" t="n">
        <f aca="false">IFERROR(VLOOKUP($C35,顧客管理!B:C,2,FALSE()),"")</f>
        <v>0</v>
      </c>
      <c r="F35" s="2"/>
      <c r="G35" s="2"/>
      <c r="H35" s="2" t="str">
        <f aca="false">IFERROR(IF(VLOOKUP($C35,顧客管理!B:K,10,FALSE())&lt;&gt;"",VLOOKUP($C35,顧客管理!B:K,10,FALSE()),""),"")</f>
        <v/>
      </c>
      <c r="I35" s="2"/>
      <c r="J35" s="11" t="str">
        <f aca="false">IF(I35="未着手",0,
IF(I35="アプローチ済み",0.1,
IF(I35="アポ獲得済み",0.2,
IF(I35="商談見極め",0.3,
IF(I35="課題特定済み",0.3,
IF(I35="提案済み",0.4,
IF(I35="見積提示済み",0.5,
IF(I35="担当者合意済み",0.6,
IF(I35="決裁者合意済み",0.7,
IF(I35="契約調整中",0.8,
IF(I35="契約処理中",0.9,
IF(I35="契約済み",0.95,
IF(I35="受注",1,
IF(I35="失注",0,""))))))))))))))</f>
        <v/>
      </c>
      <c r="N35" s="14" t="str">
        <f aca="false">IF((M35-L35)/30=0,"",(M35-L35)/30)</f>
        <v/>
      </c>
      <c r="O35" s="13"/>
      <c r="P35" s="2"/>
      <c r="Q35" s="6"/>
      <c r="R35" s="2"/>
      <c r="T35" s="2"/>
      <c r="U35" s="6"/>
      <c r="V35" s="8"/>
      <c r="W35" s="2"/>
    </row>
    <row r="36" customFormat="false" ht="18.75" hidden="false" customHeight="true" outlineLevel="0" collapsed="false">
      <c r="A36" s="2" t="n">
        <f aca="false">IF($D36&amp;$E36&lt;&gt;"",ROW()-1,"")</f>
        <v>35</v>
      </c>
      <c r="B36" s="2" t="str">
        <f aca="false">IF(A36&lt;&gt;"",U36&amp;A36&amp;E36,"")</f>
        <v>35</v>
      </c>
      <c r="C36" s="1"/>
      <c r="D36" s="2" t="n">
        <f aca="false">IFERROR(VLOOKUP($C36,顧客管理!B:C,2,FALSE()),"")</f>
        <v>0</v>
      </c>
      <c r="F36" s="2"/>
      <c r="G36" s="2"/>
      <c r="H36" s="2" t="str">
        <f aca="false">IFERROR(IF(VLOOKUP($C36,顧客管理!B:K,10,FALSE())&lt;&gt;"",VLOOKUP($C36,顧客管理!B:K,10,FALSE()),""),"")</f>
        <v/>
      </c>
      <c r="I36" s="2"/>
      <c r="J36" s="11" t="str">
        <f aca="false">IF(I36="未着手",0,
IF(I36="アプローチ済み",0.1,
IF(I36="アポ獲得済み",0.2,
IF(I36="商談見極め",0.3,
IF(I36="課題特定済み",0.3,
IF(I36="提案済み",0.4,
IF(I36="見積提示済み",0.5,
IF(I36="担当者合意済み",0.6,
IF(I36="決裁者合意済み",0.7,
IF(I36="契約調整中",0.8,
IF(I36="契約処理中",0.9,
IF(I36="契約済み",0.95,
IF(I36="受注",1,
IF(I36="失注",0,""))))))))))))))</f>
        <v/>
      </c>
      <c r="N36" s="14" t="str">
        <f aca="false">IF((M36-L36)/30=0,"",(M36-L36)/30)</f>
        <v/>
      </c>
      <c r="O36" s="13"/>
      <c r="P36" s="2"/>
      <c r="Q36" s="6"/>
      <c r="R36" s="2"/>
      <c r="T36" s="2"/>
      <c r="U36" s="6"/>
      <c r="V36" s="8"/>
      <c r="W36" s="2"/>
    </row>
    <row r="37" customFormat="false" ht="18.75" hidden="false" customHeight="true" outlineLevel="0" collapsed="false">
      <c r="A37" s="2" t="n">
        <f aca="false">IF($D37&amp;$E37&lt;&gt;"",ROW()-1,"")</f>
        <v>36</v>
      </c>
      <c r="B37" s="2" t="str">
        <f aca="false">IF(A37&lt;&gt;"",U37&amp;A37&amp;E37,"")</f>
        <v>36</v>
      </c>
      <c r="C37" s="1"/>
      <c r="D37" s="2" t="n">
        <f aca="false">IFERROR(VLOOKUP($C37,顧客管理!B:C,2,FALSE()),"")</f>
        <v>0</v>
      </c>
      <c r="F37" s="2"/>
      <c r="G37" s="2"/>
      <c r="H37" s="2" t="str">
        <f aca="false">IFERROR(IF(VLOOKUP($C37,顧客管理!B:K,10,FALSE())&lt;&gt;"",VLOOKUP($C37,顧客管理!B:K,10,FALSE()),""),"")</f>
        <v/>
      </c>
      <c r="I37" s="2"/>
      <c r="J37" s="11" t="str">
        <f aca="false">IF(I37="未着手",0,
IF(I37="アプローチ済み",0.1,
IF(I37="アポ獲得済み",0.2,
IF(I37="商談見極め",0.3,
IF(I37="課題特定済み",0.3,
IF(I37="提案済み",0.4,
IF(I37="見積提示済み",0.5,
IF(I37="担当者合意済み",0.6,
IF(I37="決裁者合意済み",0.7,
IF(I37="契約調整中",0.8,
IF(I37="契約処理中",0.9,
IF(I37="契約済み",0.95,
IF(I37="受注",1,
IF(I37="失注",0,""))))))))))))))</f>
        <v/>
      </c>
      <c r="N37" s="14" t="str">
        <f aca="false">IF((M37-L37)/30=0,"",(M37-L37)/30)</f>
        <v/>
      </c>
      <c r="O37" s="13"/>
      <c r="P37" s="2"/>
      <c r="Q37" s="6"/>
      <c r="R37" s="2"/>
      <c r="T37" s="2"/>
      <c r="U37" s="6"/>
      <c r="V37" s="8"/>
      <c r="W37" s="2"/>
    </row>
    <row r="38" customFormat="false" ht="18.75" hidden="false" customHeight="true" outlineLevel="0" collapsed="false">
      <c r="A38" s="2" t="n">
        <f aca="false">IF($D38&amp;$E38&lt;&gt;"",ROW()-1,"")</f>
        <v>37</v>
      </c>
      <c r="B38" s="2" t="str">
        <f aca="false">IF(A38&lt;&gt;"",U38&amp;A38&amp;E38,"")</f>
        <v>37</v>
      </c>
      <c r="C38" s="1"/>
      <c r="D38" s="2" t="n">
        <f aca="false">IFERROR(VLOOKUP($C38,顧客管理!B:C,2,FALSE()),"")</f>
        <v>0</v>
      </c>
      <c r="F38" s="2"/>
      <c r="G38" s="2"/>
      <c r="H38" s="2" t="str">
        <f aca="false">IFERROR(IF(VLOOKUP($C38,顧客管理!B:K,10,FALSE())&lt;&gt;"",VLOOKUP($C38,顧客管理!B:K,10,FALSE()),""),"")</f>
        <v/>
      </c>
      <c r="I38" s="2"/>
      <c r="J38" s="11" t="str">
        <f aca="false">IF(I38="未着手",0,
IF(I38="アプローチ済み",0.1,
IF(I38="アポ獲得済み",0.2,
IF(I38="商談見極め",0.3,
IF(I38="課題特定済み",0.3,
IF(I38="提案済み",0.4,
IF(I38="見積提示済み",0.5,
IF(I38="担当者合意済み",0.6,
IF(I38="決裁者合意済み",0.7,
IF(I38="契約調整中",0.8,
IF(I38="契約処理中",0.9,
IF(I38="契約済み",0.95,
IF(I38="受注",1,
IF(I38="失注",0,""))))))))))))))</f>
        <v/>
      </c>
      <c r="N38" s="14" t="str">
        <f aca="false">IF((M38-L38)/30=0,"",(M38-L38)/30)</f>
        <v/>
      </c>
      <c r="O38" s="13"/>
      <c r="P38" s="2"/>
      <c r="Q38" s="6"/>
      <c r="R38" s="2"/>
      <c r="T38" s="2"/>
      <c r="U38" s="6"/>
      <c r="V38" s="8"/>
      <c r="W38" s="2"/>
    </row>
    <row r="39" customFormat="false" ht="18.75" hidden="false" customHeight="true" outlineLevel="0" collapsed="false">
      <c r="A39" s="2" t="n">
        <f aca="false">IF($D39&amp;$E39&lt;&gt;"",ROW()-1,"")</f>
        <v>38</v>
      </c>
      <c r="B39" s="2" t="str">
        <f aca="false">IF(A39&lt;&gt;"",U39&amp;A39&amp;E39,"")</f>
        <v>38</v>
      </c>
      <c r="C39" s="1"/>
      <c r="D39" s="2" t="n">
        <f aca="false">IFERROR(VLOOKUP($C39,顧客管理!B:C,2,FALSE()),"")</f>
        <v>0</v>
      </c>
      <c r="F39" s="2"/>
      <c r="G39" s="2"/>
      <c r="H39" s="2" t="str">
        <f aca="false">IFERROR(IF(VLOOKUP($C39,顧客管理!B:K,10,FALSE())&lt;&gt;"",VLOOKUP($C39,顧客管理!B:K,10,FALSE()),""),"")</f>
        <v/>
      </c>
      <c r="I39" s="2"/>
      <c r="J39" s="11" t="str">
        <f aca="false">IF(I39="未着手",0,
IF(I39="アプローチ済み",0.1,
IF(I39="アポ獲得済み",0.2,
IF(I39="商談見極め",0.3,
IF(I39="課題特定済み",0.3,
IF(I39="提案済み",0.4,
IF(I39="見積提示済み",0.5,
IF(I39="担当者合意済み",0.6,
IF(I39="決裁者合意済み",0.7,
IF(I39="契約調整中",0.8,
IF(I39="契約処理中",0.9,
IF(I39="契約済み",0.95,
IF(I39="受注",1,
IF(I39="失注",0,""))))))))))))))</f>
        <v/>
      </c>
      <c r="N39" s="14" t="str">
        <f aca="false">IF((M39-L39)/30=0,"",(M39-L39)/30)</f>
        <v/>
      </c>
      <c r="O39" s="13"/>
      <c r="P39" s="2"/>
      <c r="Q39" s="6"/>
      <c r="R39" s="2"/>
      <c r="T39" s="2"/>
      <c r="U39" s="6"/>
      <c r="V39" s="8"/>
      <c r="W39" s="2"/>
    </row>
    <row r="40" customFormat="false" ht="18.75" hidden="false" customHeight="true" outlineLevel="0" collapsed="false">
      <c r="A40" s="2" t="n">
        <f aca="false">IF($D40&amp;$E40&lt;&gt;"",ROW()-1,"")</f>
        <v>39</v>
      </c>
      <c r="B40" s="2" t="str">
        <f aca="false">IF(A40&lt;&gt;"",U40&amp;A40&amp;E40,"")</f>
        <v>39</v>
      </c>
      <c r="C40" s="1"/>
      <c r="D40" s="2" t="n">
        <f aca="false">IFERROR(VLOOKUP($C40,顧客管理!B:C,2,FALSE()),"")</f>
        <v>0</v>
      </c>
      <c r="F40" s="2"/>
      <c r="G40" s="2"/>
      <c r="H40" s="2" t="str">
        <f aca="false">IFERROR(IF(VLOOKUP($C40,顧客管理!B:K,10,FALSE())&lt;&gt;"",VLOOKUP($C40,顧客管理!B:K,10,FALSE()),""),"")</f>
        <v/>
      </c>
      <c r="I40" s="2"/>
      <c r="J40" s="11" t="str">
        <f aca="false">IF(I40="未着手",0,
IF(I40="アプローチ済み",0.1,
IF(I40="アポ獲得済み",0.2,
IF(I40="商談見極め",0.3,
IF(I40="課題特定済み",0.3,
IF(I40="提案済み",0.4,
IF(I40="見積提示済み",0.5,
IF(I40="担当者合意済み",0.6,
IF(I40="決裁者合意済み",0.7,
IF(I40="契約調整中",0.8,
IF(I40="契約処理中",0.9,
IF(I40="契約済み",0.95,
IF(I40="受注",1,
IF(I40="失注",0,""))))))))))))))</f>
        <v/>
      </c>
      <c r="N40" s="14" t="str">
        <f aca="false">IF((M40-L40)/30=0,"",(M40-L40)/30)</f>
        <v/>
      </c>
      <c r="O40" s="13"/>
      <c r="P40" s="2"/>
      <c r="Q40" s="6"/>
      <c r="R40" s="2"/>
      <c r="T40" s="2"/>
      <c r="U40" s="6"/>
      <c r="V40" s="8"/>
      <c r="W40" s="2"/>
    </row>
    <row r="41" customFormat="false" ht="18.75" hidden="false" customHeight="true" outlineLevel="0" collapsed="false">
      <c r="A41" s="2" t="n">
        <f aca="false">IF($D41&amp;$E41&lt;&gt;"",ROW()-1,"")</f>
        <v>40</v>
      </c>
      <c r="B41" s="2" t="str">
        <f aca="false">IF(A41&lt;&gt;"",U41&amp;A41&amp;E41,"")</f>
        <v>40</v>
      </c>
      <c r="C41" s="1"/>
      <c r="D41" s="2" t="n">
        <f aca="false">IFERROR(VLOOKUP($C41,顧客管理!B:C,2,FALSE()),"")</f>
        <v>0</v>
      </c>
      <c r="F41" s="2"/>
      <c r="G41" s="2"/>
      <c r="H41" s="2" t="str">
        <f aca="false">IFERROR(IF(VLOOKUP($C41,顧客管理!B:K,10,FALSE())&lt;&gt;"",VLOOKUP($C41,顧客管理!B:K,10,FALSE()),""),"")</f>
        <v/>
      </c>
      <c r="I41" s="2"/>
      <c r="J41" s="11" t="str">
        <f aca="false">IF(I41="未着手",0,
IF(I41="アプローチ済み",0.1,
IF(I41="アポ獲得済み",0.2,
IF(I41="商談見極め",0.3,
IF(I41="課題特定済み",0.3,
IF(I41="提案済み",0.4,
IF(I41="見積提示済み",0.5,
IF(I41="担当者合意済み",0.6,
IF(I41="決裁者合意済み",0.7,
IF(I41="契約調整中",0.8,
IF(I41="契約処理中",0.9,
IF(I41="契約済み",0.95,
IF(I41="受注",1,
IF(I41="失注",0,""))))))))))))))</f>
        <v/>
      </c>
      <c r="N41" s="14" t="str">
        <f aca="false">IF((M41-L41)/30=0,"",(M41-L41)/30)</f>
        <v/>
      </c>
      <c r="O41" s="13"/>
      <c r="P41" s="2"/>
      <c r="Q41" s="6"/>
      <c r="R41" s="2"/>
      <c r="T41" s="2"/>
      <c r="U41" s="6"/>
      <c r="V41" s="8"/>
      <c r="W41" s="2"/>
    </row>
    <row r="42" customFormat="false" ht="18.75" hidden="false" customHeight="true" outlineLevel="0" collapsed="false">
      <c r="A42" s="2" t="n">
        <f aca="false">IF($D42&amp;$E42&lt;&gt;"",ROW()-1,"")</f>
        <v>41</v>
      </c>
      <c r="B42" s="2" t="str">
        <f aca="false">IF(A42&lt;&gt;"",U42&amp;A42&amp;E42,"")</f>
        <v>41</v>
      </c>
      <c r="C42" s="1"/>
      <c r="D42" s="2" t="n">
        <f aca="false">IFERROR(VLOOKUP($C42,顧客管理!B:C,2,FALSE()),"")</f>
        <v>0</v>
      </c>
      <c r="F42" s="2"/>
      <c r="G42" s="2"/>
      <c r="H42" s="2" t="str">
        <f aca="false">IFERROR(IF(VLOOKUP($C42,顧客管理!B:K,10,FALSE())&lt;&gt;"",VLOOKUP($C42,顧客管理!B:K,10,FALSE()),""),"")</f>
        <v/>
      </c>
      <c r="I42" s="2"/>
      <c r="J42" s="11" t="str">
        <f aca="false">IF(I42="未着手",0,
IF(I42="アプローチ済み",0.1,
IF(I42="アポ獲得済み",0.2,
IF(I42="商談見極め",0.3,
IF(I42="課題特定済み",0.3,
IF(I42="提案済み",0.4,
IF(I42="見積提示済み",0.5,
IF(I42="担当者合意済み",0.6,
IF(I42="決裁者合意済み",0.7,
IF(I42="契約調整中",0.8,
IF(I42="契約処理中",0.9,
IF(I42="契約済み",0.95,
IF(I42="受注",1,
IF(I42="失注",0,""))))))))))))))</f>
        <v/>
      </c>
      <c r="N42" s="14" t="str">
        <f aca="false">IF((M42-L42)/30=0,"",(M42-L42)/30)</f>
        <v/>
      </c>
      <c r="O42" s="13"/>
      <c r="P42" s="2"/>
      <c r="Q42" s="6"/>
      <c r="R42" s="2"/>
      <c r="T42" s="2"/>
      <c r="U42" s="6"/>
      <c r="V42" s="8"/>
      <c r="W42" s="2"/>
    </row>
    <row r="43" customFormat="false" ht="18.75" hidden="false" customHeight="true" outlineLevel="0" collapsed="false">
      <c r="A43" s="2" t="n">
        <f aca="false">IF($D43&amp;$E43&lt;&gt;"",ROW()-1,"")</f>
        <v>42</v>
      </c>
      <c r="B43" s="2" t="str">
        <f aca="false">IF(A43&lt;&gt;"",U43&amp;A43&amp;E43,"")</f>
        <v>42</v>
      </c>
      <c r="C43" s="1"/>
      <c r="D43" s="2" t="n">
        <f aca="false">IFERROR(VLOOKUP($C43,顧客管理!B:C,2,FALSE()),"")</f>
        <v>0</v>
      </c>
      <c r="F43" s="2"/>
      <c r="G43" s="2"/>
      <c r="H43" s="2" t="str">
        <f aca="false">IFERROR(IF(VLOOKUP($C43,顧客管理!B:K,10,FALSE())&lt;&gt;"",VLOOKUP($C43,顧客管理!B:K,10,FALSE()),""),"")</f>
        <v/>
      </c>
      <c r="I43" s="2"/>
      <c r="J43" s="11" t="str">
        <f aca="false">IF(I43="未着手",0,
IF(I43="アプローチ済み",0.1,
IF(I43="アポ獲得済み",0.2,
IF(I43="商談見極め",0.3,
IF(I43="課題特定済み",0.3,
IF(I43="提案済み",0.4,
IF(I43="見積提示済み",0.5,
IF(I43="担当者合意済み",0.6,
IF(I43="決裁者合意済み",0.7,
IF(I43="契約調整中",0.8,
IF(I43="契約処理中",0.9,
IF(I43="契約済み",0.95,
IF(I43="受注",1,
IF(I43="失注",0,""))))))))))))))</f>
        <v/>
      </c>
      <c r="N43" s="14" t="str">
        <f aca="false">IF((M43-L43)/30=0,"",(M43-L43)/30)</f>
        <v/>
      </c>
      <c r="O43" s="13"/>
      <c r="P43" s="2"/>
      <c r="Q43" s="6"/>
      <c r="R43" s="2"/>
      <c r="T43" s="2"/>
      <c r="U43" s="6"/>
      <c r="V43" s="8"/>
      <c r="W43" s="2"/>
    </row>
    <row r="44" customFormat="false" ht="18.75" hidden="false" customHeight="true" outlineLevel="0" collapsed="false">
      <c r="A44" s="2" t="n">
        <f aca="false">IF($D44&amp;$E44&lt;&gt;"",ROW()-1,"")</f>
        <v>43</v>
      </c>
      <c r="B44" s="2" t="str">
        <f aca="false">IF(A44&lt;&gt;"",U44&amp;A44&amp;E44,"")</f>
        <v>43</v>
      </c>
      <c r="C44" s="1"/>
      <c r="D44" s="2" t="n">
        <f aca="false">IFERROR(VLOOKUP($C44,顧客管理!B:C,2,FALSE()),"")</f>
        <v>0</v>
      </c>
      <c r="F44" s="2"/>
      <c r="G44" s="2"/>
      <c r="H44" s="2" t="str">
        <f aca="false">IFERROR(IF(VLOOKUP($C44,顧客管理!B:K,10,FALSE())&lt;&gt;"",VLOOKUP($C44,顧客管理!B:K,10,FALSE()),""),"")</f>
        <v/>
      </c>
      <c r="I44" s="2"/>
      <c r="J44" s="11" t="str">
        <f aca="false">IF(I44="未着手",0,
IF(I44="アプローチ済み",0.1,
IF(I44="アポ獲得済み",0.2,
IF(I44="商談見極め",0.3,
IF(I44="課題特定済み",0.3,
IF(I44="提案済み",0.4,
IF(I44="見積提示済み",0.5,
IF(I44="担当者合意済み",0.6,
IF(I44="決裁者合意済み",0.7,
IF(I44="契約調整中",0.8,
IF(I44="契約処理中",0.9,
IF(I44="契約済み",0.95,
IF(I44="受注",1,
IF(I44="失注",0,""))))))))))))))</f>
        <v/>
      </c>
      <c r="N44" s="14" t="str">
        <f aca="false">IF((M44-L44)/30=0,"",(M44-L44)/30)</f>
        <v/>
      </c>
      <c r="O44" s="13"/>
      <c r="P44" s="2"/>
      <c r="Q44" s="6"/>
      <c r="R44" s="2"/>
      <c r="T44" s="2"/>
      <c r="U44" s="6"/>
      <c r="V44" s="8"/>
      <c r="W44" s="2"/>
    </row>
    <row r="45" customFormat="false" ht="18.75" hidden="false" customHeight="true" outlineLevel="0" collapsed="false">
      <c r="A45" s="2" t="n">
        <f aca="false">IF($D45&amp;$E45&lt;&gt;"",ROW()-1,"")</f>
        <v>44</v>
      </c>
      <c r="B45" s="2" t="str">
        <f aca="false">IF(A45&lt;&gt;"",U45&amp;A45&amp;E45,"")</f>
        <v>44</v>
      </c>
      <c r="C45" s="1"/>
      <c r="D45" s="2" t="n">
        <f aca="false">IFERROR(VLOOKUP($C45,顧客管理!B:C,2,FALSE()),"")</f>
        <v>0</v>
      </c>
      <c r="F45" s="2"/>
      <c r="G45" s="2"/>
      <c r="H45" s="2" t="str">
        <f aca="false">IFERROR(IF(VLOOKUP($C45,顧客管理!B:K,10,FALSE())&lt;&gt;"",VLOOKUP($C45,顧客管理!B:K,10,FALSE()),""),"")</f>
        <v/>
      </c>
      <c r="I45" s="2"/>
      <c r="J45" s="11" t="str">
        <f aca="false">IF(I45="未着手",0,
IF(I45="アプローチ済み",0.1,
IF(I45="アポ獲得済み",0.2,
IF(I45="商談見極め",0.3,
IF(I45="課題特定済み",0.3,
IF(I45="提案済み",0.4,
IF(I45="見積提示済み",0.5,
IF(I45="担当者合意済み",0.6,
IF(I45="決裁者合意済み",0.7,
IF(I45="契約調整中",0.8,
IF(I45="契約処理中",0.9,
IF(I45="契約済み",0.95,
IF(I45="受注",1,
IF(I45="失注",0,""))))))))))))))</f>
        <v/>
      </c>
      <c r="N45" s="14" t="str">
        <f aca="false">IF((M45-L45)/30=0,"",(M45-L45)/30)</f>
        <v/>
      </c>
      <c r="O45" s="13"/>
      <c r="P45" s="2"/>
      <c r="Q45" s="6"/>
      <c r="R45" s="2"/>
      <c r="T45" s="2"/>
      <c r="U45" s="6"/>
      <c r="V45" s="8"/>
      <c r="W45" s="2"/>
    </row>
    <row r="46" customFormat="false" ht="18.75" hidden="false" customHeight="true" outlineLevel="0" collapsed="false">
      <c r="A46" s="2" t="n">
        <f aca="false">IF($D46&amp;$E46&lt;&gt;"",ROW()-1,"")</f>
        <v>45</v>
      </c>
      <c r="B46" s="2" t="str">
        <f aca="false">IF(A46&lt;&gt;"",U46&amp;A46&amp;E46,"")</f>
        <v>45</v>
      </c>
      <c r="C46" s="1"/>
      <c r="D46" s="2" t="n">
        <f aca="false">IFERROR(VLOOKUP($C46,顧客管理!B:C,2,FALSE()),"")</f>
        <v>0</v>
      </c>
      <c r="F46" s="2"/>
      <c r="G46" s="2"/>
      <c r="H46" s="2" t="str">
        <f aca="false">IFERROR(IF(VLOOKUP($C46,顧客管理!B:K,10,FALSE())&lt;&gt;"",VLOOKUP($C46,顧客管理!B:K,10,FALSE()),""),"")</f>
        <v/>
      </c>
      <c r="I46" s="2"/>
      <c r="J46" s="11" t="str">
        <f aca="false">IF(I46="未着手",0,
IF(I46="アプローチ済み",0.1,
IF(I46="アポ獲得済み",0.2,
IF(I46="商談見極め",0.3,
IF(I46="課題特定済み",0.3,
IF(I46="提案済み",0.4,
IF(I46="見積提示済み",0.5,
IF(I46="担当者合意済み",0.6,
IF(I46="決裁者合意済み",0.7,
IF(I46="契約調整中",0.8,
IF(I46="契約処理中",0.9,
IF(I46="契約済み",0.95,
IF(I46="受注",1,
IF(I46="失注",0,""))))))))))))))</f>
        <v/>
      </c>
      <c r="N46" s="14" t="str">
        <f aca="false">IF((M46-L46)/30=0,"",(M46-L46)/30)</f>
        <v/>
      </c>
      <c r="O46" s="13"/>
      <c r="P46" s="2"/>
      <c r="Q46" s="6"/>
      <c r="R46" s="2"/>
      <c r="T46" s="2"/>
      <c r="U46" s="6"/>
      <c r="V46" s="8"/>
      <c r="W46" s="2"/>
    </row>
    <row r="47" customFormat="false" ht="18.75" hidden="false" customHeight="true" outlineLevel="0" collapsed="false">
      <c r="A47" s="2" t="n">
        <f aca="false">IF($D47&amp;$E47&lt;&gt;"",ROW()-1,"")</f>
        <v>46</v>
      </c>
      <c r="B47" s="2" t="str">
        <f aca="false">IF(A47&lt;&gt;"",U47&amp;A47&amp;E47,"")</f>
        <v>46</v>
      </c>
      <c r="C47" s="1"/>
      <c r="D47" s="2" t="n">
        <f aca="false">IFERROR(VLOOKUP($C47,顧客管理!B:C,2,FALSE()),"")</f>
        <v>0</v>
      </c>
      <c r="F47" s="2"/>
      <c r="G47" s="2"/>
      <c r="H47" s="2" t="str">
        <f aca="false">IFERROR(IF(VLOOKUP($C47,顧客管理!B:K,10,FALSE())&lt;&gt;"",VLOOKUP($C47,顧客管理!B:K,10,FALSE()),""),"")</f>
        <v/>
      </c>
      <c r="I47" s="2"/>
      <c r="J47" s="11" t="str">
        <f aca="false">IF(I47="未着手",0,
IF(I47="アプローチ済み",0.1,
IF(I47="アポ獲得済み",0.2,
IF(I47="商談見極め",0.3,
IF(I47="課題特定済み",0.3,
IF(I47="提案済み",0.4,
IF(I47="見積提示済み",0.5,
IF(I47="担当者合意済み",0.6,
IF(I47="決裁者合意済み",0.7,
IF(I47="契約調整中",0.8,
IF(I47="契約処理中",0.9,
IF(I47="契約済み",0.95,
IF(I47="受注",1,
IF(I47="失注",0,""))))))))))))))</f>
        <v/>
      </c>
      <c r="N47" s="14" t="str">
        <f aca="false">IF((M47-L47)/30=0,"",(M47-L47)/30)</f>
        <v/>
      </c>
      <c r="O47" s="13"/>
      <c r="P47" s="2"/>
      <c r="Q47" s="6"/>
      <c r="R47" s="2"/>
      <c r="T47" s="2"/>
      <c r="U47" s="6"/>
      <c r="V47" s="8"/>
      <c r="W47" s="2"/>
    </row>
    <row r="48" customFormat="false" ht="18.75" hidden="false" customHeight="true" outlineLevel="0" collapsed="false">
      <c r="A48" s="2" t="n">
        <f aca="false">IF($D48&amp;$E48&lt;&gt;"",ROW()-1,"")</f>
        <v>47</v>
      </c>
      <c r="B48" s="2" t="str">
        <f aca="false">IF(A48&lt;&gt;"",U48&amp;A48&amp;E48,"")</f>
        <v>47</v>
      </c>
      <c r="C48" s="1"/>
      <c r="D48" s="2" t="n">
        <f aca="false">IFERROR(VLOOKUP($C48,顧客管理!B:C,2,FALSE()),"")</f>
        <v>0</v>
      </c>
      <c r="F48" s="2"/>
      <c r="G48" s="2"/>
      <c r="H48" s="2" t="str">
        <f aca="false">IFERROR(IF(VLOOKUP($C48,顧客管理!B:K,10,FALSE())&lt;&gt;"",VLOOKUP($C48,顧客管理!B:K,10,FALSE()),""),"")</f>
        <v/>
      </c>
      <c r="I48" s="2"/>
      <c r="J48" s="11" t="str">
        <f aca="false">IF(I48="未着手",0,
IF(I48="アプローチ済み",0.1,
IF(I48="アポ獲得済み",0.2,
IF(I48="商談見極め",0.3,
IF(I48="課題特定済み",0.3,
IF(I48="提案済み",0.4,
IF(I48="見積提示済み",0.5,
IF(I48="担当者合意済み",0.6,
IF(I48="決裁者合意済み",0.7,
IF(I48="契約調整中",0.8,
IF(I48="契約処理中",0.9,
IF(I48="契約済み",0.95,
IF(I48="受注",1,
IF(I48="失注",0,""))))))))))))))</f>
        <v/>
      </c>
      <c r="N48" s="14" t="str">
        <f aca="false">IF((M48-L48)/30=0,"",(M48-L48)/30)</f>
        <v/>
      </c>
      <c r="O48" s="13"/>
      <c r="P48" s="2"/>
      <c r="Q48" s="6"/>
      <c r="R48" s="2"/>
      <c r="T48" s="2"/>
      <c r="U48" s="6"/>
      <c r="V48" s="8"/>
      <c r="W48" s="2"/>
    </row>
    <row r="49" customFormat="false" ht="18.75" hidden="false" customHeight="true" outlineLevel="0" collapsed="false">
      <c r="A49" s="2" t="n">
        <f aca="false">IF($D49&amp;$E49&lt;&gt;"",ROW()-1,"")</f>
        <v>48</v>
      </c>
      <c r="B49" s="2" t="str">
        <f aca="false">IF(A49&lt;&gt;"",U49&amp;A49&amp;E49,"")</f>
        <v>48</v>
      </c>
      <c r="C49" s="1"/>
      <c r="D49" s="2" t="n">
        <f aca="false">IFERROR(VLOOKUP($C49,顧客管理!B:C,2,FALSE()),"")</f>
        <v>0</v>
      </c>
      <c r="F49" s="2"/>
      <c r="G49" s="2"/>
      <c r="H49" s="2" t="str">
        <f aca="false">IFERROR(IF(VLOOKUP($C49,顧客管理!B:K,10,FALSE())&lt;&gt;"",VLOOKUP($C49,顧客管理!B:K,10,FALSE()),""),"")</f>
        <v/>
      </c>
      <c r="I49" s="2"/>
      <c r="J49" s="11" t="str">
        <f aca="false">IF(I49="未着手",0,
IF(I49="アプローチ済み",0.1,
IF(I49="アポ獲得済み",0.2,
IF(I49="商談見極め",0.3,
IF(I49="課題特定済み",0.3,
IF(I49="提案済み",0.4,
IF(I49="見積提示済み",0.5,
IF(I49="担当者合意済み",0.6,
IF(I49="決裁者合意済み",0.7,
IF(I49="契約調整中",0.8,
IF(I49="契約処理中",0.9,
IF(I49="契約済み",0.95,
IF(I49="受注",1,
IF(I49="失注",0,""))))))))))))))</f>
        <v/>
      </c>
      <c r="N49" s="14" t="str">
        <f aca="false">IF((M49-L49)/30=0,"",(M49-L49)/30)</f>
        <v/>
      </c>
      <c r="O49" s="13"/>
      <c r="P49" s="2"/>
      <c r="Q49" s="6"/>
      <c r="R49" s="2"/>
      <c r="T49" s="2"/>
      <c r="U49" s="6"/>
      <c r="V49" s="8"/>
      <c r="W49" s="2"/>
    </row>
    <row r="50" customFormat="false" ht="18.75" hidden="false" customHeight="true" outlineLevel="0" collapsed="false">
      <c r="A50" s="2" t="n">
        <f aca="false">IF($D50&amp;$E50&lt;&gt;"",ROW()-1,"")</f>
        <v>49</v>
      </c>
      <c r="B50" s="2" t="str">
        <f aca="false">IF(A50&lt;&gt;"",U50&amp;A50&amp;E50,"")</f>
        <v>49</v>
      </c>
      <c r="C50" s="1"/>
      <c r="D50" s="2" t="n">
        <f aca="false">IFERROR(VLOOKUP($C50,顧客管理!B:C,2,FALSE()),"")</f>
        <v>0</v>
      </c>
      <c r="F50" s="2"/>
      <c r="G50" s="2"/>
      <c r="H50" s="2" t="str">
        <f aca="false">IFERROR(IF(VLOOKUP($C50,顧客管理!B:K,10,FALSE())&lt;&gt;"",VLOOKUP($C50,顧客管理!B:K,10,FALSE()),""),"")</f>
        <v/>
      </c>
      <c r="I50" s="2"/>
      <c r="J50" s="11" t="str">
        <f aca="false">IF(I50="未着手",0,
IF(I50="アプローチ済み",0.1,
IF(I50="アポ獲得済み",0.2,
IF(I50="商談見極め",0.3,
IF(I50="課題特定済み",0.3,
IF(I50="提案済み",0.4,
IF(I50="見積提示済み",0.5,
IF(I50="担当者合意済み",0.6,
IF(I50="決裁者合意済み",0.7,
IF(I50="契約調整中",0.8,
IF(I50="契約処理中",0.9,
IF(I50="契約済み",0.95,
IF(I50="受注",1,
IF(I50="失注",0,""))))))))))))))</f>
        <v/>
      </c>
      <c r="N50" s="14" t="str">
        <f aca="false">IF((M50-L50)/30=0,"",(M50-L50)/30)</f>
        <v/>
      </c>
      <c r="O50" s="13"/>
      <c r="P50" s="2"/>
      <c r="Q50" s="6"/>
      <c r="R50" s="2"/>
      <c r="T50" s="2"/>
      <c r="U50" s="6"/>
      <c r="V50" s="8"/>
      <c r="W50" s="2"/>
    </row>
    <row r="51" customFormat="false" ht="18.75" hidden="false" customHeight="true" outlineLevel="0" collapsed="false">
      <c r="A51" s="2" t="n">
        <f aca="false">IF($D51&amp;$E51&lt;&gt;"",ROW()-1,"")</f>
        <v>50</v>
      </c>
      <c r="B51" s="2" t="str">
        <f aca="false">IF(A51&lt;&gt;"",U51&amp;A51&amp;E51,"")</f>
        <v>50</v>
      </c>
      <c r="C51" s="1"/>
      <c r="D51" s="2" t="n">
        <f aca="false">IFERROR(VLOOKUP($C51,顧客管理!B:C,2,FALSE()),"")</f>
        <v>0</v>
      </c>
      <c r="F51" s="2"/>
      <c r="G51" s="2"/>
      <c r="H51" s="2" t="str">
        <f aca="false">IFERROR(IF(VLOOKUP($C51,顧客管理!B:K,10,FALSE())&lt;&gt;"",VLOOKUP($C51,顧客管理!B:K,10,FALSE()),""),"")</f>
        <v/>
      </c>
      <c r="I51" s="2"/>
      <c r="J51" s="11" t="str">
        <f aca="false">IF(I51="未着手",0,
IF(I51="アプローチ済み",0.1,
IF(I51="アポ獲得済み",0.2,
IF(I51="商談見極め",0.3,
IF(I51="課題特定済み",0.3,
IF(I51="提案済み",0.4,
IF(I51="見積提示済み",0.5,
IF(I51="担当者合意済み",0.6,
IF(I51="決裁者合意済み",0.7,
IF(I51="契約調整中",0.8,
IF(I51="契約処理中",0.9,
IF(I51="契約済み",0.95,
IF(I51="受注",1,
IF(I51="失注",0,""))))))))))))))</f>
        <v/>
      </c>
      <c r="N51" s="14" t="str">
        <f aca="false">IF((M51-L51)/30=0,"",(M51-L51)/30)</f>
        <v/>
      </c>
      <c r="O51" s="13"/>
      <c r="P51" s="2"/>
      <c r="Q51" s="6"/>
      <c r="R51" s="2"/>
      <c r="T51" s="2"/>
      <c r="U51" s="6"/>
      <c r="V51" s="8"/>
      <c r="W51" s="2"/>
    </row>
    <row r="52" customFormat="false" ht="18.75" hidden="false" customHeight="true" outlineLevel="0" collapsed="false">
      <c r="A52" s="2" t="n">
        <f aca="false">IF($D52&amp;$E52&lt;&gt;"",ROW()-1,"")</f>
        <v>51</v>
      </c>
      <c r="B52" s="2" t="str">
        <f aca="false">IF(A52&lt;&gt;"",U52&amp;A52&amp;E52,"")</f>
        <v>51</v>
      </c>
      <c r="C52" s="1"/>
      <c r="D52" s="2" t="n">
        <f aca="false">IFERROR(VLOOKUP($C52,顧客管理!B:C,2,FALSE()),"")</f>
        <v>0</v>
      </c>
      <c r="F52" s="2"/>
      <c r="G52" s="2"/>
      <c r="H52" s="2" t="str">
        <f aca="false">IFERROR(IF(VLOOKUP($C52,顧客管理!B:K,10,FALSE())&lt;&gt;"",VLOOKUP($C52,顧客管理!B:K,10,FALSE()),""),"")</f>
        <v/>
      </c>
      <c r="I52" s="2"/>
      <c r="J52" s="11" t="str">
        <f aca="false">IF(I52="未着手",0,
IF(I52="アプローチ済み",0.1,
IF(I52="アポ獲得済み",0.2,
IF(I52="商談見極め",0.3,
IF(I52="課題特定済み",0.3,
IF(I52="提案済み",0.4,
IF(I52="見積提示済み",0.5,
IF(I52="担当者合意済み",0.6,
IF(I52="決裁者合意済み",0.7,
IF(I52="契約調整中",0.8,
IF(I52="契約処理中",0.9,
IF(I52="契約済み",0.95,
IF(I52="受注",1,
IF(I52="失注",0,""))))))))))))))</f>
        <v/>
      </c>
      <c r="N52" s="14" t="str">
        <f aca="false">IF((M52-L52)/30=0,"",(M52-L52)/30)</f>
        <v/>
      </c>
      <c r="O52" s="13"/>
      <c r="P52" s="2"/>
      <c r="Q52" s="6"/>
      <c r="R52" s="2"/>
      <c r="T52" s="2"/>
      <c r="U52" s="6"/>
      <c r="V52" s="8"/>
      <c r="W52" s="2"/>
    </row>
    <row r="53" customFormat="false" ht="18.75" hidden="false" customHeight="true" outlineLevel="0" collapsed="false">
      <c r="A53" s="2" t="n">
        <f aca="false">IF($D53&amp;$E53&lt;&gt;"",ROW()-1,"")</f>
        <v>52</v>
      </c>
      <c r="B53" s="2" t="str">
        <f aca="false">IF(A53&lt;&gt;"",U53&amp;A53&amp;E53,"")</f>
        <v>52</v>
      </c>
      <c r="C53" s="1"/>
      <c r="D53" s="2" t="n">
        <f aca="false">IFERROR(VLOOKUP($C53,顧客管理!B:C,2,FALSE()),"")</f>
        <v>0</v>
      </c>
      <c r="F53" s="2"/>
      <c r="G53" s="2"/>
      <c r="H53" s="2" t="str">
        <f aca="false">IFERROR(IF(VLOOKUP($C53,顧客管理!B:K,10,FALSE())&lt;&gt;"",VLOOKUP($C53,顧客管理!B:K,10,FALSE()),""),"")</f>
        <v/>
      </c>
      <c r="I53" s="2"/>
      <c r="J53" s="11" t="str">
        <f aca="false">IF(I53="未着手",0,
IF(I53="アプローチ済み",0.1,
IF(I53="アポ獲得済み",0.2,
IF(I53="商談見極め",0.3,
IF(I53="課題特定済み",0.3,
IF(I53="提案済み",0.4,
IF(I53="見積提示済み",0.5,
IF(I53="担当者合意済み",0.6,
IF(I53="決裁者合意済み",0.7,
IF(I53="契約調整中",0.8,
IF(I53="契約処理中",0.9,
IF(I53="契約済み",0.95,
IF(I53="受注",1,
IF(I53="失注",0,""))))))))))))))</f>
        <v/>
      </c>
      <c r="N53" s="14" t="str">
        <f aca="false">IF((M53-L53)/30=0,"",(M53-L53)/30)</f>
        <v/>
      </c>
      <c r="O53" s="13"/>
      <c r="P53" s="2"/>
      <c r="Q53" s="6"/>
      <c r="R53" s="2"/>
      <c r="T53" s="2"/>
      <c r="U53" s="6"/>
      <c r="V53" s="8"/>
      <c r="W53" s="2"/>
    </row>
    <row r="54" customFormat="false" ht="18.75" hidden="false" customHeight="true" outlineLevel="0" collapsed="false">
      <c r="A54" s="2" t="n">
        <f aca="false">IF($D54&amp;$E54&lt;&gt;"",ROW()-1,"")</f>
        <v>53</v>
      </c>
      <c r="B54" s="2" t="str">
        <f aca="false">IF(A54&lt;&gt;"",U54&amp;A54&amp;E54,"")</f>
        <v>53</v>
      </c>
      <c r="C54" s="1"/>
      <c r="D54" s="2" t="n">
        <f aca="false">IFERROR(VLOOKUP($C54,顧客管理!B:C,2,FALSE()),"")</f>
        <v>0</v>
      </c>
      <c r="F54" s="2"/>
      <c r="G54" s="2"/>
      <c r="H54" s="2" t="str">
        <f aca="false">IFERROR(IF(VLOOKUP($C54,顧客管理!B:K,10,FALSE())&lt;&gt;"",VLOOKUP($C54,顧客管理!B:K,10,FALSE()),""),"")</f>
        <v/>
      </c>
      <c r="I54" s="2"/>
      <c r="J54" s="11" t="str">
        <f aca="false">IF(I54="未着手",0,
IF(I54="アプローチ済み",0.1,
IF(I54="アポ獲得済み",0.2,
IF(I54="商談見極め",0.3,
IF(I54="課題特定済み",0.3,
IF(I54="提案済み",0.4,
IF(I54="見積提示済み",0.5,
IF(I54="担当者合意済み",0.6,
IF(I54="決裁者合意済み",0.7,
IF(I54="契約調整中",0.8,
IF(I54="契約処理中",0.9,
IF(I54="契約済み",0.95,
IF(I54="受注",1,
IF(I54="失注",0,""))))))))))))))</f>
        <v/>
      </c>
      <c r="N54" s="14" t="str">
        <f aca="false">IF((M54-L54)/30=0,"",(M54-L54)/30)</f>
        <v/>
      </c>
      <c r="O54" s="13"/>
      <c r="P54" s="2"/>
      <c r="Q54" s="6"/>
      <c r="R54" s="2"/>
      <c r="T54" s="2"/>
      <c r="U54" s="6"/>
      <c r="V54" s="8"/>
      <c r="W54" s="2"/>
    </row>
    <row r="55" customFormat="false" ht="18.75" hidden="false" customHeight="true" outlineLevel="0" collapsed="false">
      <c r="A55" s="2" t="n">
        <f aca="false">IF($D55&amp;$E55&lt;&gt;"",ROW()-1,"")</f>
        <v>54</v>
      </c>
      <c r="B55" s="2" t="str">
        <f aca="false">IF(A55&lt;&gt;"",U55&amp;A55&amp;E55,"")</f>
        <v>54</v>
      </c>
      <c r="C55" s="1"/>
      <c r="D55" s="2" t="n">
        <f aca="false">IFERROR(VLOOKUP($C55,顧客管理!B:C,2,FALSE()),"")</f>
        <v>0</v>
      </c>
      <c r="F55" s="2"/>
      <c r="G55" s="2"/>
      <c r="H55" s="2" t="str">
        <f aca="false">IFERROR(IF(VLOOKUP($C55,顧客管理!B:K,10,FALSE())&lt;&gt;"",VLOOKUP($C55,顧客管理!B:K,10,FALSE()),""),"")</f>
        <v/>
      </c>
      <c r="I55" s="2"/>
      <c r="J55" s="11" t="str">
        <f aca="false">IF(I55="未着手",0,
IF(I55="アプローチ済み",0.1,
IF(I55="アポ獲得済み",0.2,
IF(I55="商談見極め",0.3,
IF(I55="課題特定済み",0.3,
IF(I55="提案済み",0.4,
IF(I55="見積提示済み",0.5,
IF(I55="担当者合意済み",0.6,
IF(I55="決裁者合意済み",0.7,
IF(I55="契約調整中",0.8,
IF(I55="契約処理中",0.9,
IF(I55="契約済み",0.95,
IF(I55="受注",1,
IF(I55="失注",0,""))))))))))))))</f>
        <v/>
      </c>
      <c r="N55" s="14" t="str">
        <f aca="false">IF((M55-L55)/30=0,"",(M55-L55)/30)</f>
        <v/>
      </c>
      <c r="O55" s="13"/>
      <c r="P55" s="2"/>
      <c r="Q55" s="6"/>
      <c r="R55" s="2"/>
      <c r="T55" s="2"/>
      <c r="U55" s="6"/>
      <c r="V55" s="8"/>
      <c r="W55" s="2"/>
    </row>
    <row r="56" customFormat="false" ht="18.75" hidden="false" customHeight="true" outlineLevel="0" collapsed="false">
      <c r="A56" s="2" t="n">
        <f aca="false">IF($D56&amp;$E56&lt;&gt;"",ROW()-1,"")</f>
        <v>55</v>
      </c>
      <c r="B56" s="2" t="str">
        <f aca="false">IF(A56&lt;&gt;"",U56&amp;A56&amp;E56,"")</f>
        <v>55</v>
      </c>
      <c r="C56" s="1"/>
      <c r="D56" s="2" t="n">
        <f aca="false">IFERROR(VLOOKUP($C56,顧客管理!B:C,2,FALSE()),"")</f>
        <v>0</v>
      </c>
      <c r="F56" s="2"/>
      <c r="G56" s="2"/>
      <c r="H56" s="2" t="str">
        <f aca="false">IFERROR(IF(VLOOKUP($C56,顧客管理!B:K,10,FALSE())&lt;&gt;"",VLOOKUP($C56,顧客管理!B:K,10,FALSE()),""),"")</f>
        <v/>
      </c>
      <c r="I56" s="2"/>
      <c r="J56" s="11" t="str">
        <f aca="false">IF(I56="未着手",0,
IF(I56="アプローチ済み",0.1,
IF(I56="アポ獲得済み",0.2,
IF(I56="商談見極め",0.3,
IF(I56="課題特定済み",0.3,
IF(I56="提案済み",0.4,
IF(I56="見積提示済み",0.5,
IF(I56="担当者合意済み",0.6,
IF(I56="決裁者合意済み",0.7,
IF(I56="契約調整中",0.8,
IF(I56="契約処理中",0.9,
IF(I56="契約済み",0.95,
IF(I56="受注",1,
IF(I56="失注",0,""))))))))))))))</f>
        <v/>
      </c>
      <c r="N56" s="14" t="str">
        <f aca="false">IF((M56-L56)/30=0,"",(M56-L56)/30)</f>
        <v/>
      </c>
      <c r="O56" s="13"/>
      <c r="P56" s="2"/>
      <c r="Q56" s="6"/>
      <c r="R56" s="2"/>
      <c r="T56" s="2"/>
      <c r="U56" s="6"/>
      <c r="V56" s="8"/>
      <c r="W56" s="2"/>
    </row>
    <row r="57" customFormat="false" ht="18.75" hidden="false" customHeight="true" outlineLevel="0" collapsed="false">
      <c r="A57" s="2" t="n">
        <f aca="false">IF($D57&amp;$E57&lt;&gt;"",ROW()-1,"")</f>
        <v>56</v>
      </c>
      <c r="B57" s="2" t="str">
        <f aca="false">IF(A57&lt;&gt;"",U57&amp;A57&amp;E57,"")</f>
        <v>56</v>
      </c>
      <c r="C57" s="1"/>
      <c r="D57" s="2" t="n">
        <f aca="false">IFERROR(VLOOKUP($C57,顧客管理!B:C,2,FALSE()),"")</f>
        <v>0</v>
      </c>
      <c r="F57" s="2"/>
      <c r="G57" s="2"/>
      <c r="H57" s="2" t="str">
        <f aca="false">IFERROR(IF(VLOOKUP($C57,顧客管理!B:K,10,FALSE())&lt;&gt;"",VLOOKUP($C57,顧客管理!B:K,10,FALSE()),""),"")</f>
        <v/>
      </c>
      <c r="I57" s="2"/>
      <c r="J57" s="11" t="str">
        <f aca="false">IF(I57="未着手",0,
IF(I57="アプローチ済み",0.1,
IF(I57="アポ獲得済み",0.2,
IF(I57="商談見極め",0.3,
IF(I57="課題特定済み",0.3,
IF(I57="提案済み",0.4,
IF(I57="見積提示済み",0.5,
IF(I57="担当者合意済み",0.6,
IF(I57="決裁者合意済み",0.7,
IF(I57="契約調整中",0.8,
IF(I57="契約処理中",0.9,
IF(I57="契約済み",0.95,
IF(I57="受注",1,
IF(I57="失注",0,""))))))))))))))</f>
        <v/>
      </c>
      <c r="N57" s="14" t="str">
        <f aca="false">IF((M57-L57)/30=0,"",(M57-L57)/30)</f>
        <v/>
      </c>
      <c r="O57" s="13"/>
      <c r="P57" s="2"/>
      <c r="Q57" s="6"/>
      <c r="R57" s="2"/>
      <c r="T57" s="2"/>
      <c r="U57" s="6"/>
      <c r="V57" s="8"/>
      <c r="W57" s="2"/>
    </row>
    <row r="58" customFormat="false" ht="18.75" hidden="false" customHeight="true" outlineLevel="0" collapsed="false">
      <c r="A58" s="2" t="n">
        <f aca="false">IF($D58&amp;$E58&lt;&gt;"",ROW()-1,"")</f>
        <v>57</v>
      </c>
      <c r="B58" s="2" t="str">
        <f aca="false">IF(A58&lt;&gt;"",U58&amp;A58&amp;E58,"")</f>
        <v>57</v>
      </c>
      <c r="C58" s="1"/>
      <c r="D58" s="2" t="n">
        <f aca="false">IFERROR(VLOOKUP($C58,顧客管理!B:C,2,FALSE()),"")</f>
        <v>0</v>
      </c>
      <c r="F58" s="2"/>
      <c r="G58" s="2"/>
      <c r="H58" s="2" t="str">
        <f aca="false">IFERROR(IF(VLOOKUP($C58,顧客管理!B:K,10,FALSE())&lt;&gt;"",VLOOKUP($C58,顧客管理!B:K,10,FALSE()),""),"")</f>
        <v/>
      </c>
      <c r="I58" s="2"/>
      <c r="J58" s="11" t="str">
        <f aca="false">IF(I58="未着手",0,
IF(I58="アプローチ済み",0.1,
IF(I58="アポ獲得済み",0.2,
IF(I58="商談見極め",0.3,
IF(I58="課題特定済み",0.3,
IF(I58="提案済み",0.4,
IF(I58="見積提示済み",0.5,
IF(I58="担当者合意済み",0.6,
IF(I58="決裁者合意済み",0.7,
IF(I58="契約調整中",0.8,
IF(I58="契約処理中",0.9,
IF(I58="契約済み",0.95,
IF(I58="受注",1,
IF(I58="失注",0,""))))))))))))))</f>
        <v/>
      </c>
      <c r="N58" s="14" t="str">
        <f aca="false">IF((M58-L58)/30=0,"",(M58-L58)/30)</f>
        <v/>
      </c>
      <c r="O58" s="13"/>
      <c r="P58" s="2"/>
      <c r="Q58" s="6"/>
      <c r="R58" s="2"/>
      <c r="T58" s="2"/>
      <c r="U58" s="6"/>
      <c r="V58" s="8"/>
      <c r="W58" s="2"/>
    </row>
    <row r="59" customFormat="false" ht="18.75" hidden="false" customHeight="true" outlineLevel="0" collapsed="false">
      <c r="A59" s="2" t="n">
        <f aca="false">IF($D59&amp;$E59&lt;&gt;"",ROW()-1,"")</f>
        <v>58</v>
      </c>
      <c r="B59" s="2" t="str">
        <f aca="false">IF(A59&lt;&gt;"",U59&amp;A59&amp;E59,"")</f>
        <v>58</v>
      </c>
      <c r="C59" s="1"/>
      <c r="D59" s="2" t="n">
        <f aca="false">IFERROR(VLOOKUP($C59,顧客管理!B:C,2,FALSE()),"")</f>
        <v>0</v>
      </c>
      <c r="F59" s="2"/>
      <c r="G59" s="2"/>
      <c r="H59" s="2" t="str">
        <f aca="false">IFERROR(IF(VLOOKUP($C59,顧客管理!B:K,10,FALSE())&lt;&gt;"",VLOOKUP($C59,顧客管理!B:K,10,FALSE()),""),"")</f>
        <v/>
      </c>
      <c r="I59" s="2"/>
      <c r="J59" s="11" t="str">
        <f aca="false">IF(I59="未着手",0,
IF(I59="アプローチ済み",0.1,
IF(I59="アポ獲得済み",0.2,
IF(I59="商談見極め",0.3,
IF(I59="課題特定済み",0.3,
IF(I59="提案済み",0.4,
IF(I59="見積提示済み",0.5,
IF(I59="担当者合意済み",0.6,
IF(I59="決裁者合意済み",0.7,
IF(I59="契約調整中",0.8,
IF(I59="契約処理中",0.9,
IF(I59="契約済み",0.95,
IF(I59="受注",1,
IF(I59="失注",0,""))))))))))))))</f>
        <v/>
      </c>
      <c r="N59" s="14" t="str">
        <f aca="false">IF((M59-L59)/30=0,"",(M59-L59)/30)</f>
        <v/>
      </c>
      <c r="O59" s="13"/>
      <c r="P59" s="2"/>
      <c r="Q59" s="6"/>
      <c r="R59" s="2"/>
      <c r="T59" s="2"/>
      <c r="U59" s="6"/>
      <c r="V59" s="8"/>
      <c r="W59" s="2"/>
    </row>
    <row r="60" customFormat="false" ht="18.75" hidden="false" customHeight="true" outlineLevel="0" collapsed="false">
      <c r="A60" s="2" t="n">
        <f aca="false">IF($D60&amp;$E60&lt;&gt;"",ROW()-1,"")</f>
        <v>59</v>
      </c>
      <c r="B60" s="2" t="str">
        <f aca="false">IF(A60&lt;&gt;"",U60&amp;A60&amp;E60,"")</f>
        <v>59</v>
      </c>
      <c r="C60" s="1"/>
      <c r="D60" s="2" t="n">
        <f aca="false">IFERROR(VLOOKUP($C60,顧客管理!B:C,2,FALSE()),"")</f>
        <v>0</v>
      </c>
      <c r="F60" s="2"/>
      <c r="G60" s="2"/>
      <c r="H60" s="2" t="str">
        <f aca="false">IFERROR(IF(VLOOKUP($C60,顧客管理!B:K,10,FALSE())&lt;&gt;"",VLOOKUP($C60,顧客管理!B:K,10,FALSE()),""),"")</f>
        <v/>
      </c>
      <c r="I60" s="2"/>
      <c r="J60" s="11" t="str">
        <f aca="false">IF(I60="未着手",0,
IF(I60="アプローチ済み",0.1,
IF(I60="アポ獲得済み",0.2,
IF(I60="商談見極め",0.3,
IF(I60="課題特定済み",0.3,
IF(I60="提案済み",0.4,
IF(I60="見積提示済み",0.5,
IF(I60="担当者合意済み",0.6,
IF(I60="決裁者合意済み",0.7,
IF(I60="契約調整中",0.8,
IF(I60="契約処理中",0.9,
IF(I60="契約済み",0.95,
IF(I60="受注",1,
IF(I60="失注",0,""))))))))))))))</f>
        <v/>
      </c>
      <c r="N60" s="14" t="str">
        <f aca="false">IF((M60-L60)/30=0,"",(M60-L60)/30)</f>
        <v/>
      </c>
      <c r="O60" s="13"/>
      <c r="P60" s="2"/>
      <c r="Q60" s="6"/>
      <c r="R60" s="2"/>
      <c r="T60" s="2"/>
      <c r="U60" s="6"/>
      <c r="V60" s="8"/>
      <c r="W60" s="2"/>
    </row>
    <row r="61" customFormat="false" ht="18.75" hidden="false" customHeight="true" outlineLevel="0" collapsed="false">
      <c r="A61" s="2" t="n">
        <f aca="false">IF($D61&amp;$E61&lt;&gt;"",ROW()-1,"")</f>
        <v>60</v>
      </c>
      <c r="B61" s="2" t="str">
        <f aca="false">IF(A61&lt;&gt;"",U61&amp;A61&amp;E61,"")</f>
        <v>60</v>
      </c>
      <c r="C61" s="1"/>
      <c r="D61" s="2" t="n">
        <f aca="false">IFERROR(VLOOKUP($C61,顧客管理!B:C,2,FALSE()),"")</f>
        <v>0</v>
      </c>
      <c r="F61" s="2"/>
      <c r="G61" s="2"/>
      <c r="H61" s="2" t="str">
        <f aca="false">IFERROR(IF(VLOOKUP($C61,顧客管理!B:K,10,FALSE())&lt;&gt;"",VLOOKUP($C61,顧客管理!B:K,10,FALSE()),""),"")</f>
        <v/>
      </c>
      <c r="I61" s="2"/>
      <c r="J61" s="11" t="str">
        <f aca="false">IF(I61="未着手",0,
IF(I61="アプローチ済み",0.1,
IF(I61="アポ獲得済み",0.2,
IF(I61="商談見極め",0.3,
IF(I61="課題特定済み",0.3,
IF(I61="提案済み",0.4,
IF(I61="見積提示済み",0.5,
IF(I61="担当者合意済み",0.6,
IF(I61="決裁者合意済み",0.7,
IF(I61="契約調整中",0.8,
IF(I61="契約処理中",0.9,
IF(I61="契約済み",0.95,
IF(I61="受注",1,
IF(I61="失注",0,""))))))))))))))</f>
        <v/>
      </c>
      <c r="N61" s="14" t="str">
        <f aca="false">IF((M61-L61)/30=0,"",(M61-L61)/30)</f>
        <v/>
      </c>
      <c r="O61" s="13"/>
      <c r="P61" s="2"/>
      <c r="Q61" s="6"/>
      <c r="R61" s="2"/>
      <c r="T61" s="2"/>
      <c r="U61" s="6"/>
      <c r="V61" s="8"/>
      <c r="W61" s="2"/>
    </row>
    <row r="62" customFormat="false" ht="18.75" hidden="false" customHeight="true" outlineLevel="0" collapsed="false">
      <c r="A62" s="2" t="n">
        <f aca="false">IF($D62&amp;$E62&lt;&gt;"",ROW()-1,"")</f>
        <v>61</v>
      </c>
      <c r="B62" s="2" t="str">
        <f aca="false">IF(A62&lt;&gt;"",U62&amp;A62&amp;E62,"")</f>
        <v>61</v>
      </c>
      <c r="C62" s="1"/>
      <c r="D62" s="2" t="n">
        <f aca="false">IFERROR(VLOOKUP($C62,顧客管理!B:C,2,FALSE()),"")</f>
        <v>0</v>
      </c>
      <c r="F62" s="2"/>
      <c r="G62" s="2"/>
      <c r="H62" s="2" t="str">
        <f aca="false">IFERROR(IF(VLOOKUP($C62,顧客管理!B:K,10,FALSE())&lt;&gt;"",VLOOKUP($C62,顧客管理!B:K,10,FALSE()),""),"")</f>
        <v/>
      </c>
      <c r="I62" s="2"/>
      <c r="J62" s="11" t="str">
        <f aca="false">IF(I62="未着手",0,
IF(I62="アプローチ済み",0.1,
IF(I62="アポ獲得済み",0.2,
IF(I62="商談見極め",0.3,
IF(I62="課題特定済み",0.3,
IF(I62="提案済み",0.4,
IF(I62="見積提示済み",0.5,
IF(I62="担当者合意済み",0.6,
IF(I62="決裁者合意済み",0.7,
IF(I62="契約調整中",0.8,
IF(I62="契約処理中",0.9,
IF(I62="契約済み",0.95,
IF(I62="受注",1,
IF(I62="失注",0,""))))))))))))))</f>
        <v/>
      </c>
      <c r="N62" s="14" t="str">
        <f aca="false">IF((M62-L62)/30=0,"",(M62-L62)/30)</f>
        <v/>
      </c>
      <c r="O62" s="13"/>
      <c r="P62" s="2"/>
      <c r="Q62" s="6"/>
      <c r="R62" s="2"/>
      <c r="T62" s="2"/>
      <c r="U62" s="6"/>
      <c r="V62" s="8"/>
      <c r="W62" s="2"/>
    </row>
    <row r="63" customFormat="false" ht="18.75" hidden="false" customHeight="true" outlineLevel="0" collapsed="false">
      <c r="A63" s="2" t="n">
        <f aca="false">IF($D63&amp;$E63&lt;&gt;"",ROW()-1,"")</f>
        <v>62</v>
      </c>
      <c r="B63" s="2" t="str">
        <f aca="false">IF(A63&lt;&gt;"",U63&amp;A63&amp;E63,"")</f>
        <v>62</v>
      </c>
      <c r="C63" s="1"/>
      <c r="D63" s="2" t="n">
        <f aca="false">IFERROR(VLOOKUP($C63,顧客管理!B:C,2,FALSE()),"")</f>
        <v>0</v>
      </c>
      <c r="F63" s="2"/>
      <c r="G63" s="2"/>
      <c r="H63" s="2" t="str">
        <f aca="false">IFERROR(IF(VLOOKUP($C63,顧客管理!B:K,10,FALSE())&lt;&gt;"",VLOOKUP($C63,顧客管理!B:K,10,FALSE()),""),"")</f>
        <v/>
      </c>
      <c r="I63" s="2"/>
      <c r="J63" s="11" t="str">
        <f aca="false">IF(I63="未着手",0,
IF(I63="アプローチ済み",0.1,
IF(I63="アポ獲得済み",0.2,
IF(I63="商談見極め",0.3,
IF(I63="課題特定済み",0.3,
IF(I63="提案済み",0.4,
IF(I63="見積提示済み",0.5,
IF(I63="担当者合意済み",0.6,
IF(I63="決裁者合意済み",0.7,
IF(I63="契約調整中",0.8,
IF(I63="契約処理中",0.9,
IF(I63="契約済み",0.95,
IF(I63="受注",1,
IF(I63="失注",0,""))))))))))))))</f>
        <v/>
      </c>
      <c r="N63" s="14" t="str">
        <f aca="false">IF((M63-L63)/30=0,"",(M63-L63)/30)</f>
        <v/>
      </c>
      <c r="O63" s="13"/>
      <c r="P63" s="2"/>
      <c r="Q63" s="6"/>
      <c r="R63" s="2"/>
      <c r="T63" s="2"/>
      <c r="U63" s="6"/>
      <c r="V63" s="8"/>
      <c r="W63" s="2"/>
    </row>
    <row r="64" customFormat="false" ht="18.75" hidden="false" customHeight="true" outlineLevel="0" collapsed="false">
      <c r="A64" s="2" t="n">
        <f aca="false">IF($D64&amp;$E64&lt;&gt;"",ROW()-1,"")</f>
        <v>63</v>
      </c>
      <c r="B64" s="2" t="str">
        <f aca="false">IF(A64&lt;&gt;"",U64&amp;A64&amp;E64,"")</f>
        <v>63</v>
      </c>
      <c r="C64" s="1"/>
      <c r="D64" s="2" t="n">
        <f aca="false">IFERROR(VLOOKUP($C64,顧客管理!B:C,2,FALSE()),"")</f>
        <v>0</v>
      </c>
      <c r="F64" s="2"/>
      <c r="G64" s="2"/>
      <c r="H64" s="2" t="str">
        <f aca="false">IFERROR(IF(VLOOKUP($C64,顧客管理!B:K,10,FALSE())&lt;&gt;"",VLOOKUP($C64,顧客管理!B:K,10,FALSE()),""),"")</f>
        <v/>
      </c>
      <c r="I64" s="2"/>
      <c r="J64" s="11" t="str">
        <f aca="false">IF(I64="未着手",0,
IF(I64="アプローチ済み",0.1,
IF(I64="アポ獲得済み",0.2,
IF(I64="商談見極め",0.3,
IF(I64="課題特定済み",0.3,
IF(I64="提案済み",0.4,
IF(I64="見積提示済み",0.5,
IF(I64="担当者合意済み",0.6,
IF(I64="決裁者合意済み",0.7,
IF(I64="契約調整中",0.8,
IF(I64="契約処理中",0.9,
IF(I64="契約済み",0.95,
IF(I64="受注",1,
IF(I64="失注",0,""))))))))))))))</f>
        <v/>
      </c>
      <c r="N64" s="14" t="str">
        <f aca="false">IF((M64-L64)/30=0,"",(M64-L64)/30)</f>
        <v/>
      </c>
      <c r="O64" s="13"/>
      <c r="P64" s="2"/>
      <c r="Q64" s="6"/>
      <c r="R64" s="2"/>
      <c r="T64" s="2"/>
      <c r="U64" s="6"/>
      <c r="V64" s="8"/>
      <c r="W64" s="2"/>
    </row>
    <row r="65" customFormat="false" ht="18.75" hidden="false" customHeight="true" outlineLevel="0" collapsed="false">
      <c r="A65" s="2" t="n">
        <f aca="false">IF($D65&amp;$E65&lt;&gt;"",ROW()-1,"")</f>
        <v>64</v>
      </c>
      <c r="B65" s="2" t="str">
        <f aca="false">IF(A65&lt;&gt;"",U65&amp;A65&amp;E65,"")</f>
        <v>64</v>
      </c>
      <c r="C65" s="1"/>
      <c r="D65" s="2" t="n">
        <f aca="false">IFERROR(VLOOKUP($C65,顧客管理!B:C,2,FALSE()),"")</f>
        <v>0</v>
      </c>
      <c r="F65" s="2"/>
      <c r="G65" s="2"/>
      <c r="H65" s="2" t="str">
        <f aca="false">IFERROR(IF(VLOOKUP($C65,顧客管理!B:K,10,FALSE())&lt;&gt;"",VLOOKUP($C65,顧客管理!B:K,10,FALSE()),""),"")</f>
        <v/>
      </c>
      <c r="I65" s="2"/>
      <c r="J65" s="11" t="str">
        <f aca="false">IF(I65="未着手",0,
IF(I65="アプローチ済み",0.1,
IF(I65="アポ獲得済み",0.2,
IF(I65="商談見極め",0.3,
IF(I65="課題特定済み",0.3,
IF(I65="提案済み",0.4,
IF(I65="見積提示済み",0.5,
IF(I65="担当者合意済み",0.6,
IF(I65="決裁者合意済み",0.7,
IF(I65="契約調整中",0.8,
IF(I65="契約処理中",0.9,
IF(I65="契約済み",0.95,
IF(I65="受注",1,
IF(I65="失注",0,""))))))))))))))</f>
        <v/>
      </c>
      <c r="N65" s="14" t="str">
        <f aca="false">IF((M65-L65)/30=0,"",(M65-L65)/30)</f>
        <v/>
      </c>
      <c r="O65" s="13"/>
      <c r="P65" s="2"/>
      <c r="Q65" s="6"/>
      <c r="R65" s="2"/>
      <c r="T65" s="2"/>
      <c r="U65" s="6"/>
      <c r="V65" s="8"/>
      <c r="W65" s="2"/>
    </row>
    <row r="66" customFormat="false" ht="18.75" hidden="false" customHeight="true" outlineLevel="0" collapsed="false">
      <c r="A66" s="2" t="n">
        <f aca="false">IF($D66&amp;$E66&lt;&gt;"",ROW()-1,"")</f>
        <v>65</v>
      </c>
      <c r="B66" s="2" t="str">
        <f aca="false">IF(A66&lt;&gt;"",U66&amp;A66&amp;E66,"")</f>
        <v>65</v>
      </c>
      <c r="C66" s="1"/>
      <c r="D66" s="2" t="n">
        <f aca="false">IFERROR(VLOOKUP($C66,顧客管理!B:C,2,FALSE()),"")</f>
        <v>0</v>
      </c>
      <c r="F66" s="2"/>
      <c r="G66" s="2"/>
      <c r="H66" s="2" t="str">
        <f aca="false">IFERROR(IF(VLOOKUP($C66,顧客管理!B:K,10,FALSE())&lt;&gt;"",VLOOKUP($C66,顧客管理!B:K,10,FALSE()),""),"")</f>
        <v/>
      </c>
      <c r="I66" s="2"/>
      <c r="J66" s="11" t="str">
        <f aca="false">IF(I66="未着手",0,
IF(I66="アプローチ済み",0.1,
IF(I66="アポ獲得済み",0.2,
IF(I66="商談見極め",0.3,
IF(I66="課題特定済み",0.3,
IF(I66="提案済み",0.4,
IF(I66="見積提示済み",0.5,
IF(I66="担当者合意済み",0.6,
IF(I66="決裁者合意済み",0.7,
IF(I66="契約調整中",0.8,
IF(I66="契約処理中",0.9,
IF(I66="契約済み",0.95,
IF(I66="受注",1,
IF(I66="失注",0,""))))))))))))))</f>
        <v/>
      </c>
      <c r="N66" s="14" t="str">
        <f aca="false">IF((M66-L66)/30=0,"",(M66-L66)/30)</f>
        <v/>
      </c>
      <c r="O66" s="13"/>
      <c r="P66" s="2"/>
      <c r="Q66" s="6"/>
      <c r="R66" s="2"/>
      <c r="T66" s="2"/>
      <c r="U66" s="6"/>
      <c r="V66" s="8"/>
      <c r="W66" s="2"/>
    </row>
    <row r="67" customFormat="false" ht="18.75" hidden="false" customHeight="true" outlineLevel="0" collapsed="false">
      <c r="A67" s="2" t="n">
        <f aca="false">IF($D67&amp;$E67&lt;&gt;"",ROW()-1,"")</f>
        <v>66</v>
      </c>
      <c r="B67" s="2" t="str">
        <f aca="false">IF(A67&lt;&gt;"",U67&amp;A67&amp;E67,"")</f>
        <v>66</v>
      </c>
      <c r="C67" s="1"/>
      <c r="D67" s="2" t="n">
        <f aca="false">IFERROR(VLOOKUP($C67,顧客管理!B:C,2,FALSE()),"")</f>
        <v>0</v>
      </c>
      <c r="F67" s="2"/>
      <c r="G67" s="2"/>
      <c r="H67" s="2" t="str">
        <f aca="false">IFERROR(IF(VLOOKUP($C67,顧客管理!B:K,10,FALSE())&lt;&gt;"",VLOOKUP($C67,顧客管理!B:K,10,FALSE()),""),"")</f>
        <v/>
      </c>
      <c r="I67" s="2"/>
      <c r="J67" s="11" t="str">
        <f aca="false">IF(I67="未着手",0,
IF(I67="アプローチ済み",0.1,
IF(I67="アポ獲得済み",0.2,
IF(I67="商談見極め",0.3,
IF(I67="課題特定済み",0.3,
IF(I67="提案済み",0.4,
IF(I67="見積提示済み",0.5,
IF(I67="担当者合意済み",0.6,
IF(I67="決裁者合意済み",0.7,
IF(I67="契約調整中",0.8,
IF(I67="契約処理中",0.9,
IF(I67="契約済み",0.95,
IF(I67="受注",1,
IF(I67="失注",0,""))))))))))))))</f>
        <v/>
      </c>
      <c r="N67" s="14" t="str">
        <f aca="false">IF((M67-L67)/30=0,"",(M67-L67)/30)</f>
        <v/>
      </c>
      <c r="O67" s="13"/>
      <c r="P67" s="2"/>
      <c r="Q67" s="6"/>
      <c r="R67" s="2"/>
      <c r="T67" s="2"/>
      <c r="U67" s="6"/>
      <c r="V67" s="8"/>
      <c r="W67" s="2"/>
    </row>
    <row r="68" customFormat="false" ht="18.75" hidden="false" customHeight="true" outlineLevel="0" collapsed="false">
      <c r="A68" s="2" t="n">
        <f aca="false">IF($D68&amp;$E68&lt;&gt;"",ROW()-1,"")</f>
        <v>67</v>
      </c>
      <c r="B68" s="2" t="str">
        <f aca="false">IF(A68&lt;&gt;"",U68&amp;A68&amp;E68,"")</f>
        <v>67</v>
      </c>
      <c r="C68" s="1"/>
      <c r="D68" s="2" t="n">
        <f aca="false">IFERROR(VLOOKUP($C68,顧客管理!B:C,2,FALSE()),"")</f>
        <v>0</v>
      </c>
      <c r="F68" s="2"/>
      <c r="G68" s="2"/>
      <c r="H68" s="2" t="str">
        <f aca="false">IFERROR(IF(VLOOKUP($C68,顧客管理!B:K,10,FALSE())&lt;&gt;"",VLOOKUP($C68,顧客管理!B:K,10,FALSE()),""),"")</f>
        <v/>
      </c>
      <c r="I68" s="2"/>
      <c r="J68" s="11" t="str">
        <f aca="false">IF(I68="未着手",0,
IF(I68="アプローチ済み",0.1,
IF(I68="アポ獲得済み",0.2,
IF(I68="商談見極め",0.3,
IF(I68="課題特定済み",0.3,
IF(I68="提案済み",0.4,
IF(I68="見積提示済み",0.5,
IF(I68="担当者合意済み",0.6,
IF(I68="決裁者合意済み",0.7,
IF(I68="契約調整中",0.8,
IF(I68="契約処理中",0.9,
IF(I68="契約済み",0.95,
IF(I68="受注",1,
IF(I68="失注",0,""))))))))))))))</f>
        <v/>
      </c>
      <c r="N68" s="14" t="str">
        <f aca="false">IF((M68-L68)/30=0,"",(M68-L68)/30)</f>
        <v/>
      </c>
      <c r="O68" s="13"/>
      <c r="P68" s="2"/>
      <c r="Q68" s="6"/>
      <c r="R68" s="2"/>
      <c r="T68" s="2"/>
      <c r="U68" s="6"/>
      <c r="V68" s="8"/>
      <c r="W68" s="2"/>
    </row>
    <row r="69" customFormat="false" ht="18.75" hidden="false" customHeight="true" outlineLevel="0" collapsed="false">
      <c r="A69" s="2" t="n">
        <f aca="false">IF($D69&amp;$E69&lt;&gt;"",ROW()-1,"")</f>
        <v>68</v>
      </c>
      <c r="B69" s="2" t="str">
        <f aca="false">IF(A69&lt;&gt;"",U69&amp;A69&amp;E69,"")</f>
        <v>68</v>
      </c>
      <c r="C69" s="1"/>
      <c r="D69" s="2" t="n">
        <f aca="false">IFERROR(VLOOKUP($C69,顧客管理!B:C,2,FALSE()),"")</f>
        <v>0</v>
      </c>
      <c r="F69" s="2"/>
      <c r="G69" s="2"/>
      <c r="H69" s="2" t="str">
        <f aca="false">IFERROR(IF(VLOOKUP($C69,顧客管理!B:K,10,FALSE())&lt;&gt;"",VLOOKUP($C69,顧客管理!B:K,10,FALSE()),""),"")</f>
        <v/>
      </c>
      <c r="I69" s="2"/>
      <c r="J69" s="11" t="str">
        <f aca="false">IF(I69="未着手",0,
IF(I69="アプローチ済み",0.1,
IF(I69="アポ獲得済み",0.2,
IF(I69="商談見極め",0.3,
IF(I69="課題特定済み",0.3,
IF(I69="提案済み",0.4,
IF(I69="見積提示済み",0.5,
IF(I69="担当者合意済み",0.6,
IF(I69="決裁者合意済み",0.7,
IF(I69="契約調整中",0.8,
IF(I69="契約処理中",0.9,
IF(I69="契約済み",0.95,
IF(I69="受注",1,
IF(I69="失注",0,""))))))))))))))</f>
        <v/>
      </c>
      <c r="N69" s="14" t="str">
        <f aca="false">IF((M69-L69)/30=0,"",(M69-L69)/30)</f>
        <v/>
      </c>
      <c r="O69" s="13"/>
      <c r="P69" s="2"/>
      <c r="Q69" s="6"/>
      <c r="R69" s="2"/>
      <c r="T69" s="2"/>
      <c r="U69" s="6"/>
      <c r="V69" s="8"/>
      <c r="W69" s="2"/>
    </row>
    <row r="70" customFormat="false" ht="18.75" hidden="false" customHeight="true" outlineLevel="0" collapsed="false">
      <c r="A70" s="2" t="n">
        <f aca="false">IF($D70&amp;$E70&lt;&gt;"",ROW()-1,"")</f>
        <v>69</v>
      </c>
      <c r="B70" s="2" t="str">
        <f aca="false">IF(A70&lt;&gt;"",U70&amp;A70&amp;E70,"")</f>
        <v>69</v>
      </c>
      <c r="C70" s="1"/>
      <c r="D70" s="2" t="n">
        <f aca="false">IFERROR(VLOOKUP($C70,顧客管理!B:C,2,FALSE()),"")</f>
        <v>0</v>
      </c>
      <c r="F70" s="2"/>
      <c r="G70" s="2"/>
      <c r="H70" s="2" t="str">
        <f aca="false">IFERROR(IF(VLOOKUP($C70,顧客管理!B:K,10,FALSE())&lt;&gt;"",VLOOKUP($C70,顧客管理!B:K,10,FALSE()),""),"")</f>
        <v/>
      </c>
      <c r="I70" s="2"/>
      <c r="J70" s="11" t="str">
        <f aca="false">IF(I70="未着手",0,
IF(I70="アプローチ済み",0.1,
IF(I70="アポ獲得済み",0.2,
IF(I70="商談見極め",0.3,
IF(I70="課題特定済み",0.3,
IF(I70="提案済み",0.4,
IF(I70="見積提示済み",0.5,
IF(I70="担当者合意済み",0.6,
IF(I70="決裁者合意済み",0.7,
IF(I70="契約調整中",0.8,
IF(I70="契約処理中",0.9,
IF(I70="契約済み",0.95,
IF(I70="受注",1,
IF(I70="失注",0,""))))))))))))))</f>
        <v/>
      </c>
      <c r="N70" s="14" t="str">
        <f aca="false">IF((M70-L70)/30=0,"",(M70-L70)/30)</f>
        <v/>
      </c>
      <c r="O70" s="13"/>
      <c r="P70" s="2"/>
      <c r="Q70" s="6"/>
      <c r="R70" s="2"/>
      <c r="T70" s="2"/>
      <c r="U70" s="6"/>
      <c r="V70" s="8"/>
      <c r="W70" s="2"/>
    </row>
    <row r="71" customFormat="false" ht="18.75" hidden="false" customHeight="true" outlineLevel="0" collapsed="false">
      <c r="A71" s="2" t="n">
        <f aca="false">IF($D71&amp;$E71&lt;&gt;"",ROW()-1,"")</f>
        <v>70</v>
      </c>
      <c r="B71" s="2" t="str">
        <f aca="false">IF(A71&lt;&gt;"",U71&amp;A71&amp;E71,"")</f>
        <v>70</v>
      </c>
      <c r="C71" s="1"/>
      <c r="D71" s="2" t="n">
        <f aca="false">IFERROR(VLOOKUP($C71,顧客管理!B:C,2,FALSE()),"")</f>
        <v>0</v>
      </c>
      <c r="F71" s="2"/>
      <c r="G71" s="2"/>
      <c r="H71" s="2" t="str">
        <f aca="false">IFERROR(IF(VLOOKUP($C71,顧客管理!B:K,10,FALSE())&lt;&gt;"",VLOOKUP($C71,顧客管理!B:K,10,FALSE()),""),"")</f>
        <v/>
      </c>
      <c r="I71" s="2"/>
      <c r="J71" s="11" t="str">
        <f aca="false">IF(I71="未着手",0,
IF(I71="アプローチ済み",0.1,
IF(I71="アポ獲得済み",0.2,
IF(I71="商談見極め",0.3,
IF(I71="課題特定済み",0.3,
IF(I71="提案済み",0.4,
IF(I71="見積提示済み",0.5,
IF(I71="担当者合意済み",0.6,
IF(I71="決裁者合意済み",0.7,
IF(I71="契約調整中",0.8,
IF(I71="契約処理中",0.9,
IF(I71="契約済み",0.95,
IF(I71="受注",1,
IF(I71="失注",0,""))))))))))))))</f>
        <v/>
      </c>
      <c r="N71" s="14" t="str">
        <f aca="false">IF((M71-L71)/30=0,"",(M71-L71)/30)</f>
        <v/>
      </c>
      <c r="O71" s="13"/>
      <c r="P71" s="2"/>
      <c r="Q71" s="6"/>
      <c r="R71" s="2"/>
      <c r="T71" s="2"/>
      <c r="U71" s="6"/>
      <c r="V71" s="8"/>
      <c r="W71" s="2"/>
    </row>
    <row r="72" customFormat="false" ht="18.75" hidden="false" customHeight="true" outlineLevel="0" collapsed="false">
      <c r="A72" s="2" t="n">
        <f aca="false">IF($D72&amp;$E72&lt;&gt;"",ROW()-1,"")</f>
        <v>71</v>
      </c>
      <c r="B72" s="2" t="str">
        <f aca="false">IF(A72&lt;&gt;"",U72&amp;A72&amp;E72,"")</f>
        <v>71</v>
      </c>
      <c r="C72" s="1"/>
      <c r="D72" s="2" t="n">
        <f aca="false">IFERROR(VLOOKUP($C72,顧客管理!B:C,2,FALSE()),"")</f>
        <v>0</v>
      </c>
      <c r="F72" s="2"/>
      <c r="G72" s="2"/>
      <c r="H72" s="2" t="str">
        <f aca="false">IFERROR(IF(VLOOKUP($C72,顧客管理!B:K,10,FALSE())&lt;&gt;"",VLOOKUP($C72,顧客管理!B:K,10,FALSE()),""),"")</f>
        <v/>
      </c>
      <c r="I72" s="2"/>
      <c r="J72" s="11" t="str">
        <f aca="false">IF(I72="未着手",0,
IF(I72="アプローチ済み",0.1,
IF(I72="アポ獲得済み",0.2,
IF(I72="商談見極め",0.3,
IF(I72="課題特定済み",0.3,
IF(I72="提案済み",0.4,
IF(I72="見積提示済み",0.5,
IF(I72="担当者合意済み",0.6,
IF(I72="決裁者合意済み",0.7,
IF(I72="契約調整中",0.8,
IF(I72="契約処理中",0.9,
IF(I72="契約済み",0.95,
IF(I72="受注",1,
IF(I72="失注",0,""))))))))))))))</f>
        <v/>
      </c>
      <c r="N72" s="14" t="str">
        <f aca="false">IF((M72-L72)/30=0,"",(M72-L72)/30)</f>
        <v/>
      </c>
      <c r="O72" s="13"/>
      <c r="P72" s="2"/>
      <c r="Q72" s="6"/>
      <c r="R72" s="2"/>
      <c r="T72" s="2"/>
      <c r="U72" s="6"/>
      <c r="V72" s="8"/>
      <c r="W72" s="2"/>
    </row>
    <row r="73" customFormat="false" ht="18.75" hidden="false" customHeight="true" outlineLevel="0" collapsed="false">
      <c r="A73" s="2" t="n">
        <f aca="false">IF($D73&amp;$E73&lt;&gt;"",ROW()-1,"")</f>
        <v>72</v>
      </c>
      <c r="B73" s="2" t="str">
        <f aca="false">IF(A73&lt;&gt;"",U73&amp;A73&amp;E73,"")</f>
        <v>72</v>
      </c>
      <c r="C73" s="1"/>
      <c r="D73" s="2" t="n">
        <f aca="false">IFERROR(VLOOKUP($C73,顧客管理!B:C,2,FALSE()),"")</f>
        <v>0</v>
      </c>
      <c r="F73" s="2"/>
      <c r="G73" s="2"/>
      <c r="H73" s="2" t="str">
        <f aca="false">IFERROR(IF(VLOOKUP($C73,顧客管理!B:K,10,FALSE())&lt;&gt;"",VLOOKUP($C73,顧客管理!B:K,10,FALSE()),""),"")</f>
        <v/>
      </c>
      <c r="I73" s="2"/>
      <c r="J73" s="11" t="str">
        <f aca="false">IF(I73="未着手",0,
IF(I73="アプローチ済み",0.1,
IF(I73="アポ獲得済み",0.2,
IF(I73="商談見極め",0.3,
IF(I73="課題特定済み",0.3,
IF(I73="提案済み",0.4,
IF(I73="見積提示済み",0.5,
IF(I73="担当者合意済み",0.6,
IF(I73="決裁者合意済み",0.7,
IF(I73="契約調整中",0.8,
IF(I73="契約処理中",0.9,
IF(I73="契約済み",0.95,
IF(I73="受注",1,
IF(I73="失注",0,""))))))))))))))</f>
        <v/>
      </c>
      <c r="N73" s="14" t="str">
        <f aca="false">IF((M73-L73)/30=0,"",(M73-L73)/30)</f>
        <v/>
      </c>
      <c r="O73" s="13"/>
      <c r="P73" s="2"/>
      <c r="Q73" s="6"/>
      <c r="R73" s="2"/>
      <c r="T73" s="2"/>
      <c r="U73" s="6"/>
      <c r="V73" s="8"/>
      <c r="W73" s="2"/>
    </row>
    <row r="74" customFormat="false" ht="18.75" hidden="false" customHeight="true" outlineLevel="0" collapsed="false">
      <c r="A74" s="2" t="n">
        <f aca="false">IF($D74&amp;$E74&lt;&gt;"",ROW()-1,"")</f>
        <v>73</v>
      </c>
      <c r="B74" s="2" t="str">
        <f aca="false">IF(A74&lt;&gt;"",U74&amp;A74&amp;E74,"")</f>
        <v>73</v>
      </c>
      <c r="C74" s="1"/>
      <c r="D74" s="2" t="n">
        <f aca="false">IFERROR(VLOOKUP($C74,顧客管理!B:C,2,FALSE()),"")</f>
        <v>0</v>
      </c>
      <c r="F74" s="2"/>
      <c r="G74" s="2"/>
      <c r="H74" s="2" t="str">
        <f aca="false">IFERROR(IF(VLOOKUP($C74,顧客管理!B:K,10,FALSE())&lt;&gt;"",VLOOKUP($C74,顧客管理!B:K,10,FALSE()),""),"")</f>
        <v/>
      </c>
      <c r="I74" s="2"/>
      <c r="J74" s="11" t="str">
        <f aca="false">IF(I74="未着手",0,
IF(I74="アプローチ済み",0.1,
IF(I74="アポ獲得済み",0.2,
IF(I74="商談見極め",0.3,
IF(I74="課題特定済み",0.3,
IF(I74="提案済み",0.4,
IF(I74="見積提示済み",0.5,
IF(I74="担当者合意済み",0.6,
IF(I74="決裁者合意済み",0.7,
IF(I74="契約調整中",0.8,
IF(I74="契約処理中",0.9,
IF(I74="契約済み",0.95,
IF(I74="受注",1,
IF(I74="失注",0,""))))))))))))))</f>
        <v/>
      </c>
      <c r="N74" s="14" t="str">
        <f aca="false">IF((M74-L74)/30=0,"",(M74-L74)/30)</f>
        <v/>
      </c>
      <c r="O74" s="13"/>
      <c r="P74" s="2"/>
      <c r="Q74" s="6"/>
      <c r="R74" s="2"/>
      <c r="T74" s="2"/>
      <c r="U74" s="6"/>
      <c r="V74" s="8"/>
      <c r="W74" s="2"/>
    </row>
    <row r="75" customFormat="false" ht="18.75" hidden="false" customHeight="true" outlineLevel="0" collapsed="false">
      <c r="A75" s="2" t="n">
        <f aca="false">IF($D75&amp;$E75&lt;&gt;"",ROW()-1,"")</f>
        <v>74</v>
      </c>
      <c r="B75" s="2" t="str">
        <f aca="false">IF(A75&lt;&gt;"",U75&amp;A75&amp;E75,"")</f>
        <v>74</v>
      </c>
      <c r="C75" s="1"/>
      <c r="D75" s="2" t="n">
        <f aca="false">IFERROR(VLOOKUP($C75,顧客管理!B:C,2,FALSE()),"")</f>
        <v>0</v>
      </c>
      <c r="F75" s="2"/>
      <c r="G75" s="2"/>
      <c r="H75" s="2" t="str">
        <f aca="false">IFERROR(IF(VLOOKUP($C75,顧客管理!B:K,10,FALSE())&lt;&gt;"",VLOOKUP($C75,顧客管理!B:K,10,FALSE()),""),"")</f>
        <v/>
      </c>
      <c r="I75" s="2"/>
      <c r="J75" s="11" t="str">
        <f aca="false">IF(I75="未着手",0,
IF(I75="アプローチ済み",0.1,
IF(I75="アポ獲得済み",0.2,
IF(I75="商談見極め",0.3,
IF(I75="課題特定済み",0.3,
IF(I75="提案済み",0.4,
IF(I75="見積提示済み",0.5,
IF(I75="担当者合意済み",0.6,
IF(I75="決裁者合意済み",0.7,
IF(I75="契約調整中",0.8,
IF(I75="契約処理中",0.9,
IF(I75="契約済み",0.95,
IF(I75="受注",1,
IF(I75="失注",0,""))))))))))))))</f>
        <v/>
      </c>
      <c r="N75" s="14" t="str">
        <f aca="false">IF((M75-L75)/30=0,"",(M75-L75)/30)</f>
        <v/>
      </c>
      <c r="O75" s="13"/>
      <c r="P75" s="2"/>
      <c r="Q75" s="6"/>
      <c r="R75" s="2"/>
      <c r="T75" s="2"/>
      <c r="U75" s="6"/>
      <c r="V75" s="8"/>
      <c r="W75" s="2"/>
    </row>
    <row r="76" customFormat="false" ht="18.75" hidden="false" customHeight="true" outlineLevel="0" collapsed="false">
      <c r="A76" s="2" t="n">
        <f aca="false">IF($D76&amp;$E76&lt;&gt;"",ROW()-1,"")</f>
        <v>75</v>
      </c>
      <c r="B76" s="2" t="str">
        <f aca="false">IF(A76&lt;&gt;"",U76&amp;A76&amp;E76,"")</f>
        <v>75</v>
      </c>
      <c r="C76" s="1"/>
      <c r="D76" s="2" t="n">
        <f aca="false">IFERROR(VLOOKUP($C76,顧客管理!B:C,2,FALSE()),"")</f>
        <v>0</v>
      </c>
      <c r="F76" s="2"/>
      <c r="G76" s="2"/>
      <c r="H76" s="2" t="str">
        <f aca="false">IFERROR(IF(VLOOKUP($C76,顧客管理!B:K,10,FALSE())&lt;&gt;"",VLOOKUP($C76,顧客管理!B:K,10,FALSE()),""),"")</f>
        <v/>
      </c>
      <c r="I76" s="2"/>
      <c r="J76" s="11" t="str">
        <f aca="false">IF(I76="未着手",0,
IF(I76="アプローチ済み",0.1,
IF(I76="アポ獲得済み",0.2,
IF(I76="商談見極め",0.3,
IF(I76="課題特定済み",0.3,
IF(I76="提案済み",0.4,
IF(I76="見積提示済み",0.5,
IF(I76="担当者合意済み",0.6,
IF(I76="決裁者合意済み",0.7,
IF(I76="契約調整中",0.8,
IF(I76="契約処理中",0.9,
IF(I76="契約済み",0.95,
IF(I76="受注",1,
IF(I76="失注",0,""))))))))))))))</f>
        <v/>
      </c>
      <c r="N76" s="14" t="str">
        <f aca="false">IF((M76-L76)/30=0,"",(M76-L76)/30)</f>
        <v/>
      </c>
      <c r="O76" s="13"/>
      <c r="P76" s="2"/>
      <c r="Q76" s="6"/>
      <c r="R76" s="2"/>
      <c r="T76" s="2"/>
      <c r="U76" s="6"/>
      <c r="V76" s="8"/>
      <c r="W76" s="2"/>
    </row>
    <row r="77" customFormat="false" ht="18.75" hidden="false" customHeight="true" outlineLevel="0" collapsed="false">
      <c r="A77" s="2" t="n">
        <f aca="false">IF($D77&amp;$E77&lt;&gt;"",ROW()-1,"")</f>
        <v>76</v>
      </c>
      <c r="B77" s="2" t="str">
        <f aca="false">IF(A77&lt;&gt;"",U77&amp;A77&amp;E77,"")</f>
        <v>76</v>
      </c>
      <c r="C77" s="1"/>
      <c r="D77" s="2" t="n">
        <f aca="false">IFERROR(VLOOKUP($C77,顧客管理!B:C,2,FALSE()),"")</f>
        <v>0</v>
      </c>
      <c r="F77" s="2"/>
      <c r="G77" s="2"/>
      <c r="H77" s="2" t="str">
        <f aca="false">IFERROR(IF(VLOOKUP($C77,顧客管理!B:K,10,FALSE())&lt;&gt;"",VLOOKUP($C77,顧客管理!B:K,10,FALSE()),""),"")</f>
        <v/>
      </c>
      <c r="I77" s="2"/>
      <c r="J77" s="11" t="str">
        <f aca="false">IF(I77="未着手",0,
IF(I77="アプローチ済み",0.1,
IF(I77="アポ獲得済み",0.2,
IF(I77="商談見極め",0.3,
IF(I77="課題特定済み",0.3,
IF(I77="提案済み",0.4,
IF(I77="見積提示済み",0.5,
IF(I77="担当者合意済み",0.6,
IF(I77="決裁者合意済み",0.7,
IF(I77="契約調整中",0.8,
IF(I77="契約処理中",0.9,
IF(I77="契約済み",0.95,
IF(I77="受注",1,
IF(I77="失注",0,""))))))))))))))</f>
        <v/>
      </c>
      <c r="N77" s="14" t="str">
        <f aca="false">IF((M77-L77)/30=0,"",(M77-L77)/30)</f>
        <v/>
      </c>
      <c r="O77" s="13"/>
      <c r="P77" s="2"/>
      <c r="Q77" s="6"/>
      <c r="R77" s="2"/>
      <c r="T77" s="2"/>
      <c r="U77" s="6"/>
      <c r="V77" s="8"/>
      <c r="W77" s="2"/>
    </row>
    <row r="78" customFormat="false" ht="18.75" hidden="false" customHeight="true" outlineLevel="0" collapsed="false">
      <c r="A78" s="2" t="n">
        <f aca="false">IF($D78&amp;$E78&lt;&gt;"",ROW()-1,"")</f>
        <v>77</v>
      </c>
      <c r="B78" s="2" t="str">
        <f aca="false">IF(A78&lt;&gt;"",U78&amp;A78&amp;E78,"")</f>
        <v>77</v>
      </c>
      <c r="C78" s="1"/>
      <c r="D78" s="2" t="n">
        <f aca="false">IFERROR(VLOOKUP($C78,顧客管理!B:C,2,FALSE()),"")</f>
        <v>0</v>
      </c>
      <c r="F78" s="2"/>
      <c r="G78" s="2"/>
      <c r="H78" s="2" t="str">
        <f aca="false">IFERROR(IF(VLOOKUP($C78,顧客管理!B:K,10,FALSE())&lt;&gt;"",VLOOKUP($C78,顧客管理!B:K,10,FALSE()),""),"")</f>
        <v/>
      </c>
      <c r="I78" s="2"/>
      <c r="J78" s="11" t="str">
        <f aca="false">IF(I78="未着手",0,
IF(I78="アプローチ済み",0.1,
IF(I78="アポ獲得済み",0.2,
IF(I78="商談見極め",0.3,
IF(I78="課題特定済み",0.3,
IF(I78="提案済み",0.4,
IF(I78="見積提示済み",0.5,
IF(I78="担当者合意済み",0.6,
IF(I78="決裁者合意済み",0.7,
IF(I78="契約調整中",0.8,
IF(I78="契約処理中",0.9,
IF(I78="契約済み",0.95,
IF(I78="受注",1,
IF(I78="失注",0,""))))))))))))))</f>
        <v/>
      </c>
      <c r="N78" s="14" t="str">
        <f aca="false">IF((M78-L78)/30=0,"",(M78-L78)/30)</f>
        <v/>
      </c>
      <c r="O78" s="13"/>
      <c r="P78" s="2"/>
      <c r="Q78" s="6"/>
      <c r="R78" s="2"/>
      <c r="T78" s="2"/>
      <c r="U78" s="6"/>
      <c r="V78" s="8"/>
      <c r="W78" s="2"/>
    </row>
    <row r="79" customFormat="false" ht="18.75" hidden="false" customHeight="true" outlineLevel="0" collapsed="false">
      <c r="A79" s="2" t="n">
        <f aca="false">IF($D79&amp;$E79&lt;&gt;"",ROW()-1,"")</f>
        <v>78</v>
      </c>
      <c r="B79" s="2" t="str">
        <f aca="false">IF(A79&lt;&gt;"",U79&amp;A79&amp;E79,"")</f>
        <v>78</v>
      </c>
      <c r="C79" s="1"/>
      <c r="D79" s="2" t="n">
        <f aca="false">IFERROR(VLOOKUP($C79,顧客管理!B:C,2,FALSE()),"")</f>
        <v>0</v>
      </c>
      <c r="F79" s="2"/>
      <c r="G79" s="2"/>
      <c r="H79" s="2" t="str">
        <f aca="false">IFERROR(IF(VLOOKUP($C79,顧客管理!B:K,10,FALSE())&lt;&gt;"",VLOOKUP($C79,顧客管理!B:K,10,FALSE()),""),"")</f>
        <v/>
      </c>
      <c r="I79" s="2"/>
      <c r="J79" s="11" t="str">
        <f aca="false">IF(I79="未着手",0,
IF(I79="アプローチ済み",0.1,
IF(I79="アポ獲得済み",0.2,
IF(I79="商談見極め",0.3,
IF(I79="課題特定済み",0.3,
IF(I79="提案済み",0.4,
IF(I79="見積提示済み",0.5,
IF(I79="担当者合意済み",0.6,
IF(I79="決裁者合意済み",0.7,
IF(I79="契約調整中",0.8,
IF(I79="契約処理中",0.9,
IF(I79="契約済み",0.95,
IF(I79="受注",1,
IF(I79="失注",0,""))))))))))))))</f>
        <v/>
      </c>
      <c r="N79" s="14" t="str">
        <f aca="false">IF((M79-L79)/30=0,"",(M79-L79)/30)</f>
        <v/>
      </c>
      <c r="O79" s="13"/>
      <c r="P79" s="2"/>
      <c r="Q79" s="6"/>
      <c r="R79" s="2"/>
      <c r="T79" s="2"/>
      <c r="U79" s="6"/>
      <c r="V79" s="8"/>
      <c r="W79" s="2"/>
    </row>
    <row r="80" customFormat="false" ht="18.75" hidden="false" customHeight="true" outlineLevel="0" collapsed="false">
      <c r="A80" s="2" t="n">
        <f aca="false">IF($D80&amp;$E80&lt;&gt;"",ROW()-1,"")</f>
        <v>79</v>
      </c>
      <c r="B80" s="2" t="str">
        <f aca="false">IF(A80&lt;&gt;"",U80&amp;A80&amp;E80,"")</f>
        <v>79</v>
      </c>
      <c r="C80" s="1"/>
      <c r="D80" s="2" t="n">
        <f aca="false">IFERROR(VLOOKUP($C80,顧客管理!B:C,2,FALSE()),"")</f>
        <v>0</v>
      </c>
      <c r="F80" s="2"/>
      <c r="G80" s="2"/>
      <c r="H80" s="2" t="str">
        <f aca="false">IFERROR(IF(VLOOKUP($C80,顧客管理!B:K,10,FALSE())&lt;&gt;"",VLOOKUP($C80,顧客管理!B:K,10,FALSE()),""),"")</f>
        <v/>
      </c>
      <c r="I80" s="2"/>
      <c r="J80" s="11" t="str">
        <f aca="false">IF(I80="未着手",0,
IF(I80="アプローチ済み",0.1,
IF(I80="アポ獲得済み",0.2,
IF(I80="商談見極め",0.3,
IF(I80="課題特定済み",0.3,
IF(I80="提案済み",0.4,
IF(I80="見積提示済み",0.5,
IF(I80="担当者合意済み",0.6,
IF(I80="決裁者合意済み",0.7,
IF(I80="契約調整中",0.8,
IF(I80="契約処理中",0.9,
IF(I80="契約済み",0.95,
IF(I80="受注",1,
IF(I80="失注",0,""))))))))))))))</f>
        <v/>
      </c>
      <c r="N80" s="14" t="str">
        <f aca="false">IF((M80-L80)/30=0,"",(M80-L80)/30)</f>
        <v/>
      </c>
      <c r="O80" s="13"/>
      <c r="P80" s="2"/>
      <c r="Q80" s="6"/>
      <c r="R80" s="2"/>
      <c r="T80" s="2"/>
      <c r="U80" s="6"/>
      <c r="V80" s="8"/>
      <c r="W80" s="2"/>
    </row>
    <row r="81" customFormat="false" ht="18.75" hidden="false" customHeight="true" outlineLevel="0" collapsed="false">
      <c r="A81" s="2" t="n">
        <f aca="false">IF($D81&amp;$E81&lt;&gt;"",ROW()-1,"")</f>
        <v>80</v>
      </c>
      <c r="B81" s="2" t="str">
        <f aca="false">IF(A81&lt;&gt;"",U81&amp;A81&amp;E81,"")</f>
        <v>80</v>
      </c>
      <c r="C81" s="1"/>
      <c r="D81" s="2" t="n">
        <f aca="false">IFERROR(VLOOKUP($C81,顧客管理!B:C,2,FALSE()),"")</f>
        <v>0</v>
      </c>
      <c r="F81" s="2"/>
      <c r="G81" s="2"/>
      <c r="H81" s="2" t="str">
        <f aca="false">IFERROR(IF(VLOOKUP($C81,顧客管理!B:K,10,FALSE())&lt;&gt;"",VLOOKUP($C81,顧客管理!B:K,10,FALSE()),""),"")</f>
        <v/>
      </c>
      <c r="I81" s="2"/>
      <c r="J81" s="11" t="str">
        <f aca="false">IF(I81="未着手",0,
IF(I81="アプローチ済み",0.1,
IF(I81="アポ獲得済み",0.2,
IF(I81="商談見極め",0.3,
IF(I81="課題特定済み",0.3,
IF(I81="提案済み",0.4,
IF(I81="見積提示済み",0.5,
IF(I81="担当者合意済み",0.6,
IF(I81="決裁者合意済み",0.7,
IF(I81="契約調整中",0.8,
IF(I81="契約処理中",0.9,
IF(I81="契約済み",0.95,
IF(I81="受注",1,
IF(I81="失注",0,""))))))))))))))</f>
        <v/>
      </c>
      <c r="N81" s="14" t="str">
        <f aca="false">IF((M81-L81)/30=0,"",(M81-L81)/30)</f>
        <v/>
      </c>
      <c r="O81" s="13"/>
      <c r="P81" s="2"/>
      <c r="Q81" s="6"/>
      <c r="R81" s="2"/>
      <c r="T81" s="2"/>
      <c r="U81" s="6"/>
      <c r="V81" s="8"/>
      <c r="W81" s="2"/>
    </row>
    <row r="82" customFormat="false" ht="18.75" hidden="false" customHeight="true" outlineLevel="0" collapsed="false">
      <c r="A82" s="2" t="n">
        <f aca="false">IF($D82&amp;$E82&lt;&gt;"",ROW()-1,"")</f>
        <v>81</v>
      </c>
      <c r="B82" s="2" t="str">
        <f aca="false">IF(A82&lt;&gt;"",U82&amp;A82&amp;E82,"")</f>
        <v>81</v>
      </c>
      <c r="C82" s="1"/>
      <c r="D82" s="2" t="n">
        <f aca="false">IFERROR(VLOOKUP($C82,顧客管理!B:C,2,FALSE()),"")</f>
        <v>0</v>
      </c>
      <c r="F82" s="2"/>
      <c r="G82" s="2"/>
      <c r="H82" s="2" t="str">
        <f aca="false">IFERROR(IF(VLOOKUP($C82,顧客管理!B:K,10,FALSE())&lt;&gt;"",VLOOKUP($C82,顧客管理!B:K,10,FALSE()),""),"")</f>
        <v/>
      </c>
      <c r="I82" s="2"/>
      <c r="J82" s="11" t="str">
        <f aca="false">IF(I82="未着手",0,
IF(I82="アプローチ済み",0.1,
IF(I82="アポ獲得済み",0.2,
IF(I82="商談見極め",0.3,
IF(I82="課題特定済み",0.3,
IF(I82="提案済み",0.4,
IF(I82="見積提示済み",0.5,
IF(I82="担当者合意済み",0.6,
IF(I82="決裁者合意済み",0.7,
IF(I82="契約調整中",0.8,
IF(I82="契約処理中",0.9,
IF(I82="契約済み",0.95,
IF(I82="受注",1,
IF(I82="失注",0,""))))))))))))))</f>
        <v/>
      </c>
      <c r="N82" s="14" t="str">
        <f aca="false">IF((M82-L82)/30=0,"",(M82-L82)/30)</f>
        <v/>
      </c>
      <c r="O82" s="13"/>
      <c r="P82" s="2"/>
      <c r="Q82" s="6"/>
      <c r="R82" s="2"/>
      <c r="T82" s="2"/>
      <c r="U82" s="6"/>
      <c r="V82" s="8"/>
      <c r="W82" s="2"/>
    </row>
    <row r="83" customFormat="false" ht="18.75" hidden="false" customHeight="true" outlineLevel="0" collapsed="false">
      <c r="A83" s="2" t="n">
        <f aca="false">IF($D83&amp;$E83&lt;&gt;"",ROW()-1,"")</f>
        <v>82</v>
      </c>
      <c r="B83" s="2" t="str">
        <f aca="false">IF(A83&lt;&gt;"",U83&amp;A83&amp;E83,"")</f>
        <v>82</v>
      </c>
      <c r="C83" s="1"/>
      <c r="D83" s="2" t="n">
        <f aca="false">IFERROR(VLOOKUP($C83,顧客管理!B:C,2,FALSE()),"")</f>
        <v>0</v>
      </c>
      <c r="F83" s="2"/>
      <c r="G83" s="2"/>
      <c r="H83" s="2" t="str">
        <f aca="false">IFERROR(IF(VLOOKUP($C83,顧客管理!B:K,10,FALSE())&lt;&gt;"",VLOOKUP($C83,顧客管理!B:K,10,FALSE()),""),"")</f>
        <v/>
      </c>
      <c r="I83" s="2"/>
      <c r="J83" s="11" t="str">
        <f aca="false">IF(I83="未着手",0,
IF(I83="アプローチ済み",0.1,
IF(I83="アポ獲得済み",0.2,
IF(I83="商談見極め",0.3,
IF(I83="課題特定済み",0.3,
IF(I83="提案済み",0.4,
IF(I83="見積提示済み",0.5,
IF(I83="担当者合意済み",0.6,
IF(I83="決裁者合意済み",0.7,
IF(I83="契約調整中",0.8,
IF(I83="契約処理中",0.9,
IF(I83="契約済み",0.95,
IF(I83="受注",1,
IF(I83="失注",0,""))))))))))))))</f>
        <v/>
      </c>
      <c r="N83" s="14" t="str">
        <f aca="false">IF((M83-L83)/30=0,"",(M83-L83)/30)</f>
        <v/>
      </c>
      <c r="O83" s="13"/>
      <c r="P83" s="2"/>
      <c r="Q83" s="6"/>
      <c r="R83" s="2"/>
      <c r="T83" s="2"/>
      <c r="U83" s="6"/>
      <c r="V83" s="8"/>
      <c r="W83" s="2"/>
    </row>
    <row r="84" customFormat="false" ht="18.75" hidden="false" customHeight="true" outlineLevel="0" collapsed="false">
      <c r="A84" s="2" t="n">
        <f aca="false">IF($D84&amp;$E84&lt;&gt;"",ROW()-1,"")</f>
        <v>83</v>
      </c>
      <c r="B84" s="2" t="str">
        <f aca="false">IF(A84&lt;&gt;"",U84&amp;A84&amp;E84,"")</f>
        <v>83</v>
      </c>
      <c r="C84" s="1"/>
      <c r="D84" s="2" t="n">
        <f aca="false">IFERROR(VLOOKUP($C84,顧客管理!B:C,2,FALSE()),"")</f>
        <v>0</v>
      </c>
      <c r="F84" s="2"/>
      <c r="G84" s="2"/>
      <c r="H84" s="2" t="str">
        <f aca="false">IFERROR(IF(VLOOKUP($C84,顧客管理!B:K,10,FALSE())&lt;&gt;"",VLOOKUP($C84,顧客管理!B:K,10,FALSE()),""),"")</f>
        <v/>
      </c>
      <c r="I84" s="2"/>
      <c r="J84" s="11" t="str">
        <f aca="false">IF(I84="未着手",0,
IF(I84="アプローチ済み",0.1,
IF(I84="アポ獲得済み",0.2,
IF(I84="商談見極め",0.3,
IF(I84="課題特定済み",0.3,
IF(I84="提案済み",0.4,
IF(I84="見積提示済み",0.5,
IF(I84="担当者合意済み",0.6,
IF(I84="決裁者合意済み",0.7,
IF(I84="契約調整中",0.8,
IF(I84="契約処理中",0.9,
IF(I84="契約済み",0.95,
IF(I84="受注",1,
IF(I84="失注",0,""))))))))))))))</f>
        <v/>
      </c>
      <c r="N84" s="14" t="str">
        <f aca="false">IF((M84-L84)/30=0,"",(M84-L84)/30)</f>
        <v/>
      </c>
      <c r="O84" s="13"/>
      <c r="P84" s="2"/>
      <c r="Q84" s="6"/>
      <c r="R84" s="2"/>
      <c r="T84" s="2"/>
      <c r="U84" s="6"/>
      <c r="V84" s="8"/>
      <c r="W84" s="2"/>
    </row>
    <row r="85" customFormat="false" ht="18.75" hidden="false" customHeight="true" outlineLevel="0" collapsed="false">
      <c r="A85" s="2" t="n">
        <f aca="false">IF($D85&amp;$E85&lt;&gt;"",ROW()-1,"")</f>
        <v>84</v>
      </c>
      <c r="B85" s="2" t="str">
        <f aca="false">IF(A85&lt;&gt;"",U85&amp;A85&amp;E85,"")</f>
        <v>84</v>
      </c>
      <c r="C85" s="1"/>
      <c r="D85" s="2" t="n">
        <f aca="false">IFERROR(VLOOKUP($C85,顧客管理!B:C,2,FALSE()),"")</f>
        <v>0</v>
      </c>
      <c r="F85" s="2"/>
      <c r="G85" s="2"/>
      <c r="H85" s="2" t="str">
        <f aca="false">IFERROR(IF(VLOOKUP($C85,顧客管理!B:K,10,FALSE())&lt;&gt;"",VLOOKUP($C85,顧客管理!B:K,10,FALSE()),""),"")</f>
        <v/>
      </c>
      <c r="I85" s="2"/>
      <c r="J85" s="11" t="str">
        <f aca="false">IF(I85="未着手",0,
IF(I85="アプローチ済み",0.1,
IF(I85="アポ獲得済み",0.2,
IF(I85="商談見極め",0.3,
IF(I85="課題特定済み",0.3,
IF(I85="提案済み",0.4,
IF(I85="見積提示済み",0.5,
IF(I85="担当者合意済み",0.6,
IF(I85="決裁者合意済み",0.7,
IF(I85="契約調整中",0.8,
IF(I85="契約処理中",0.9,
IF(I85="契約済み",0.95,
IF(I85="受注",1,
IF(I85="失注",0,""))))))))))))))</f>
        <v/>
      </c>
      <c r="N85" s="14" t="str">
        <f aca="false">IF((M85-L85)/30=0,"",(M85-L85)/30)</f>
        <v/>
      </c>
      <c r="O85" s="13"/>
      <c r="P85" s="2"/>
      <c r="Q85" s="6"/>
      <c r="R85" s="2"/>
      <c r="T85" s="2"/>
      <c r="U85" s="6"/>
      <c r="V85" s="8"/>
      <c r="W85" s="2"/>
    </row>
    <row r="86" customFormat="false" ht="18.75" hidden="false" customHeight="true" outlineLevel="0" collapsed="false">
      <c r="A86" s="2" t="n">
        <f aca="false">IF($D86&amp;$E86&lt;&gt;"",ROW()-1,"")</f>
        <v>85</v>
      </c>
      <c r="B86" s="2" t="str">
        <f aca="false">IF(A86&lt;&gt;"",U86&amp;A86&amp;E86,"")</f>
        <v>85</v>
      </c>
      <c r="C86" s="1"/>
      <c r="D86" s="2" t="n">
        <f aca="false">IFERROR(VLOOKUP($C86,顧客管理!B:C,2,FALSE()),"")</f>
        <v>0</v>
      </c>
      <c r="F86" s="2"/>
      <c r="G86" s="2"/>
      <c r="H86" s="2" t="str">
        <f aca="false">IFERROR(IF(VLOOKUP($C86,顧客管理!B:K,10,FALSE())&lt;&gt;"",VLOOKUP($C86,顧客管理!B:K,10,FALSE()),""),"")</f>
        <v/>
      </c>
      <c r="I86" s="2"/>
      <c r="J86" s="11" t="str">
        <f aca="false">IF(I86="未着手",0,
IF(I86="アプローチ済み",0.1,
IF(I86="アポ獲得済み",0.2,
IF(I86="商談見極め",0.3,
IF(I86="課題特定済み",0.3,
IF(I86="提案済み",0.4,
IF(I86="見積提示済み",0.5,
IF(I86="担当者合意済み",0.6,
IF(I86="決裁者合意済み",0.7,
IF(I86="契約調整中",0.8,
IF(I86="契約処理中",0.9,
IF(I86="契約済み",0.95,
IF(I86="受注",1,
IF(I86="失注",0,""))))))))))))))</f>
        <v/>
      </c>
      <c r="N86" s="14" t="str">
        <f aca="false">IF((M86-L86)/30=0,"",(M86-L86)/30)</f>
        <v/>
      </c>
      <c r="O86" s="13"/>
      <c r="P86" s="2"/>
      <c r="Q86" s="6"/>
      <c r="R86" s="2"/>
      <c r="T86" s="2"/>
      <c r="U86" s="6"/>
      <c r="V86" s="8"/>
      <c r="W86" s="2"/>
    </row>
    <row r="87" customFormat="false" ht="18.75" hidden="false" customHeight="true" outlineLevel="0" collapsed="false">
      <c r="A87" s="2" t="n">
        <f aca="false">IF($D87&amp;$E87&lt;&gt;"",ROW()-1,"")</f>
        <v>86</v>
      </c>
      <c r="B87" s="2" t="str">
        <f aca="false">IF(A87&lt;&gt;"",U87&amp;A87&amp;E87,"")</f>
        <v>86</v>
      </c>
      <c r="C87" s="1"/>
      <c r="D87" s="2" t="n">
        <f aca="false">IFERROR(VLOOKUP($C87,顧客管理!B:C,2,FALSE()),"")</f>
        <v>0</v>
      </c>
      <c r="F87" s="2"/>
      <c r="G87" s="2"/>
      <c r="H87" s="2" t="str">
        <f aca="false">IFERROR(IF(VLOOKUP($C87,顧客管理!B:K,10,FALSE())&lt;&gt;"",VLOOKUP($C87,顧客管理!B:K,10,FALSE()),""),"")</f>
        <v/>
      </c>
      <c r="I87" s="2"/>
      <c r="J87" s="11" t="str">
        <f aca="false">IF(I87="未着手",0,
IF(I87="アプローチ済み",0.1,
IF(I87="アポ獲得済み",0.2,
IF(I87="商談見極め",0.3,
IF(I87="課題特定済み",0.3,
IF(I87="提案済み",0.4,
IF(I87="見積提示済み",0.5,
IF(I87="担当者合意済み",0.6,
IF(I87="決裁者合意済み",0.7,
IF(I87="契約調整中",0.8,
IF(I87="契約処理中",0.9,
IF(I87="契約済み",0.95,
IF(I87="受注",1,
IF(I87="失注",0,""))))))))))))))</f>
        <v/>
      </c>
      <c r="N87" s="14" t="str">
        <f aca="false">IF((M87-L87)/30=0,"",(M87-L87)/30)</f>
        <v/>
      </c>
      <c r="O87" s="13"/>
      <c r="P87" s="2"/>
      <c r="Q87" s="6"/>
      <c r="R87" s="2"/>
      <c r="T87" s="2"/>
      <c r="U87" s="6"/>
      <c r="V87" s="8"/>
      <c r="W87" s="2"/>
    </row>
    <row r="88" customFormat="false" ht="18.75" hidden="false" customHeight="true" outlineLevel="0" collapsed="false">
      <c r="A88" s="2" t="n">
        <f aca="false">IF($D88&amp;$E88&lt;&gt;"",ROW()-1,"")</f>
        <v>87</v>
      </c>
      <c r="B88" s="2" t="str">
        <f aca="false">IF(A88&lt;&gt;"",U88&amp;A88&amp;E88,"")</f>
        <v>87</v>
      </c>
      <c r="C88" s="1"/>
      <c r="D88" s="2" t="n">
        <f aca="false">IFERROR(VLOOKUP($C88,顧客管理!B:C,2,FALSE()),"")</f>
        <v>0</v>
      </c>
      <c r="F88" s="2"/>
      <c r="G88" s="2"/>
      <c r="H88" s="2" t="str">
        <f aca="false">IFERROR(IF(VLOOKUP($C88,顧客管理!B:K,10,FALSE())&lt;&gt;"",VLOOKUP($C88,顧客管理!B:K,10,FALSE()),""),"")</f>
        <v/>
      </c>
      <c r="I88" s="2"/>
      <c r="J88" s="11" t="str">
        <f aca="false">IF(I88="未着手",0,
IF(I88="アプローチ済み",0.1,
IF(I88="アポ獲得済み",0.2,
IF(I88="商談見極め",0.3,
IF(I88="課題特定済み",0.3,
IF(I88="提案済み",0.4,
IF(I88="見積提示済み",0.5,
IF(I88="担当者合意済み",0.6,
IF(I88="決裁者合意済み",0.7,
IF(I88="契約調整中",0.8,
IF(I88="契約処理中",0.9,
IF(I88="契約済み",0.95,
IF(I88="受注",1,
IF(I88="失注",0,""))))))))))))))</f>
        <v/>
      </c>
      <c r="N88" s="14" t="str">
        <f aca="false">IF((M88-L88)/30=0,"",(M88-L88)/30)</f>
        <v/>
      </c>
      <c r="O88" s="13"/>
      <c r="P88" s="2"/>
      <c r="Q88" s="6"/>
      <c r="R88" s="2"/>
      <c r="T88" s="2"/>
      <c r="U88" s="6"/>
      <c r="V88" s="8"/>
      <c r="W88" s="2"/>
    </row>
    <row r="89" customFormat="false" ht="18.75" hidden="false" customHeight="true" outlineLevel="0" collapsed="false">
      <c r="A89" s="2" t="n">
        <f aca="false">IF($D89&amp;$E89&lt;&gt;"",ROW()-1,"")</f>
        <v>88</v>
      </c>
      <c r="B89" s="2" t="str">
        <f aca="false">IF(A89&lt;&gt;"",U89&amp;A89&amp;E89,"")</f>
        <v>88</v>
      </c>
      <c r="C89" s="1"/>
      <c r="D89" s="2" t="n">
        <f aca="false">IFERROR(VLOOKUP($C89,顧客管理!B:C,2,FALSE()),"")</f>
        <v>0</v>
      </c>
      <c r="F89" s="2"/>
      <c r="G89" s="2"/>
      <c r="H89" s="2" t="str">
        <f aca="false">IFERROR(IF(VLOOKUP($C89,顧客管理!B:K,10,FALSE())&lt;&gt;"",VLOOKUP($C89,顧客管理!B:K,10,FALSE()),""),"")</f>
        <v/>
      </c>
      <c r="I89" s="2"/>
      <c r="J89" s="11" t="str">
        <f aca="false">IF(I89="未着手",0,
IF(I89="アプローチ済み",0.1,
IF(I89="アポ獲得済み",0.2,
IF(I89="商談見極め",0.3,
IF(I89="課題特定済み",0.3,
IF(I89="提案済み",0.4,
IF(I89="見積提示済み",0.5,
IF(I89="担当者合意済み",0.6,
IF(I89="決裁者合意済み",0.7,
IF(I89="契約調整中",0.8,
IF(I89="契約処理中",0.9,
IF(I89="契約済み",0.95,
IF(I89="受注",1,
IF(I89="失注",0,""))))))))))))))</f>
        <v/>
      </c>
      <c r="N89" s="14" t="str">
        <f aca="false">IF((M89-L89)/30=0,"",(M89-L89)/30)</f>
        <v/>
      </c>
      <c r="O89" s="13"/>
      <c r="P89" s="2"/>
      <c r="Q89" s="6"/>
      <c r="R89" s="2"/>
      <c r="T89" s="2"/>
      <c r="U89" s="6"/>
      <c r="V89" s="8"/>
      <c r="W89" s="2"/>
    </row>
    <row r="90" customFormat="false" ht="18.75" hidden="false" customHeight="true" outlineLevel="0" collapsed="false">
      <c r="A90" s="2" t="n">
        <f aca="false">IF($D90&amp;$E90&lt;&gt;"",ROW()-1,"")</f>
        <v>89</v>
      </c>
      <c r="B90" s="2" t="str">
        <f aca="false">IF(A90&lt;&gt;"",U90&amp;A90&amp;E90,"")</f>
        <v>89</v>
      </c>
      <c r="C90" s="1"/>
      <c r="D90" s="2" t="n">
        <f aca="false">IFERROR(VLOOKUP($C90,顧客管理!B:C,2,FALSE()),"")</f>
        <v>0</v>
      </c>
      <c r="F90" s="2"/>
      <c r="G90" s="2"/>
      <c r="H90" s="2" t="str">
        <f aca="false">IFERROR(IF(VLOOKUP($C90,顧客管理!B:K,10,FALSE())&lt;&gt;"",VLOOKUP($C90,顧客管理!B:K,10,FALSE()),""),"")</f>
        <v/>
      </c>
      <c r="I90" s="2"/>
      <c r="J90" s="11" t="str">
        <f aca="false">IF(I90="未着手",0,
IF(I90="アプローチ済み",0.1,
IF(I90="アポ獲得済み",0.2,
IF(I90="商談見極め",0.3,
IF(I90="課題特定済み",0.3,
IF(I90="提案済み",0.4,
IF(I90="見積提示済み",0.5,
IF(I90="担当者合意済み",0.6,
IF(I90="決裁者合意済み",0.7,
IF(I90="契約調整中",0.8,
IF(I90="契約処理中",0.9,
IF(I90="契約済み",0.95,
IF(I90="受注",1,
IF(I90="失注",0,""))))))))))))))</f>
        <v/>
      </c>
      <c r="N90" s="14" t="str">
        <f aca="false">IF((M90-L90)/30=0,"",(M90-L90)/30)</f>
        <v/>
      </c>
      <c r="O90" s="13"/>
      <c r="P90" s="2"/>
      <c r="Q90" s="6"/>
      <c r="R90" s="2"/>
      <c r="T90" s="2"/>
      <c r="U90" s="6"/>
      <c r="V90" s="8"/>
      <c r="W90" s="2"/>
    </row>
    <row r="91" customFormat="false" ht="18.75" hidden="false" customHeight="true" outlineLevel="0" collapsed="false">
      <c r="A91" s="2" t="n">
        <f aca="false">IF($D91&amp;$E91&lt;&gt;"",ROW()-1,"")</f>
        <v>90</v>
      </c>
      <c r="B91" s="2" t="str">
        <f aca="false">IF(A91&lt;&gt;"",U91&amp;A91&amp;E91,"")</f>
        <v>90</v>
      </c>
      <c r="C91" s="1"/>
      <c r="D91" s="2" t="n">
        <f aca="false">IFERROR(VLOOKUP($C91,顧客管理!B:C,2,FALSE()),"")</f>
        <v>0</v>
      </c>
      <c r="F91" s="2"/>
      <c r="G91" s="2"/>
      <c r="H91" s="2" t="str">
        <f aca="false">IFERROR(IF(VLOOKUP($C91,顧客管理!B:K,10,FALSE())&lt;&gt;"",VLOOKUP($C91,顧客管理!B:K,10,FALSE()),""),"")</f>
        <v/>
      </c>
      <c r="I91" s="2"/>
      <c r="J91" s="11" t="str">
        <f aca="false">IF(I91="未着手",0,
IF(I91="アプローチ済み",0.1,
IF(I91="アポ獲得済み",0.2,
IF(I91="商談見極め",0.3,
IF(I91="課題特定済み",0.3,
IF(I91="提案済み",0.4,
IF(I91="見積提示済み",0.5,
IF(I91="担当者合意済み",0.6,
IF(I91="決裁者合意済み",0.7,
IF(I91="契約調整中",0.8,
IF(I91="契約処理中",0.9,
IF(I91="契約済み",0.95,
IF(I91="受注",1,
IF(I91="失注",0,""))))))))))))))</f>
        <v/>
      </c>
      <c r="N91" s="14" t="str">
        <f aca="false">IF((M91-L91)/30=0,"",(M91-L91)/30)</f>
        <v/>
      </c>
      <c r="O91" s="13"/>
      <c r="P91" s="2"/>
      <c r="Q91" s="6"/>
      <c r="R91" s="2"/>
      <c r="T91" s="2"/>
      <c r="U91" s="6"/>
      <c r="V91" s="8"/>
      <c r="W91" s="2"/>
    </row>
    <row r="92" customFormat="false" ht="18.75" hidden="false" customHeight="true" outlineLevel="0" collapsed="false">
      <c r="A92" s="2" t="n">
        <f aca="false">IF($D92&amp;$E92&lt;&gt;"",ROW()-1,"")</f>
        <v>91</v>
      </c>
      <c r="B92" s="2" t="str">
        <f aca="false">IF(A92&lt;&gt;"",U92&amp;A92&amp;E92,"")</f>
        <v>91</v>
      </c>
      <c r="C92" s="1"/>
      <c r="D92" s="2" t="n">
        <f aca="false">IFERROR(VLOOKUP($C92,顧客管理!B:C,2,FALSE()),"")</f>
        <v>0</v>
      </c>
      <c r="F92" s="2"/>
      <c r="G92" s="2"/>
      <c r="H92" s="2" t="str">
        <f aca="false">IFERROR(IF(VLOOKUP($C92,顧客管理!B:K,10,FALSE())&lt;&gt;"",VLOOKUP($C92,顧客管理!B:K,10,FALSE()),""),"")</f>
        <v/>
      </c>
      <c r="I92" s="2"/>
      <c r="J92" s="11" t="str">
        <f aca="false">IF(I92="未着手",0,
IF(I92="アプローチ済み",0.1,
IF(I92="アポ獲得済み",0.2,
IF(I92="商談見極め",0.3,
IF(I92="課題特定済み",0.3,
IF(I92="提案済み",0.4,
IF(I92="見積提示済み",0.5,
IF(I92="担当者合意済み",0.6,
IF(I92="決裁者合意済み",0.7,
IF(I92="契約調整中",0.8,
IF(I92="契約処理中",0.9,
IF(I92="契約済み",0.95,
IF(I92="受注",1,
IF(I92="失注",0,""))))))))))))))</f>
        <v/>
      </c>
      <c r="N92" s="14" t="str">
        <f aca="false">IF((M92-L92)/30=0,"",(M92-L92)/30)</f>
        <v/>
      </c>
      <c r="O92" s="13"/>
      <c r="P92" s="2"/>
      <c r="Q92" s="6"/>
      <c r="R92" s="2"/>
      <c r="T92" s="2"/>
      <c r="U92" s="6"/>
      <c r="V92" s="8"/>
      <c r="W92" s="2"/>
    </row>
    <row r="93" customFormat="false" ht="18.75" hidden="false" customHeight="true" outlineLevel="0" collapsed="false">
      <c r="A93" s="2" t="n">
        <f aca="false">IF($D93&amp;$E93&lt;&gt;"",ROW()-1,"")</f>
        <v>92</v>
      </c>
      <c r="B93" s="2" t="str">
        <f aca="false">IF(A93&lt;&gt;"",U93&amp;A93&amp;E93,"")</f>
        <v>92</v>
      </c>
      <c r="C93" s="1"/>
      <c r="D93" s="2" t="n">
        <f aca="false">IFERROR(VLOOKUP($C93,顧客管理!B:C,2,FALSE()),"")</f>
        <v>0</v>
      </c>
      <c r="F93" s="2"/>
      <c r="G93" s="2"/>
      <c r="H93" s="2" t="str">
        <f aca="false">IFERROR(IF(VLOOKUP($C93,顧客管理!B:K,10,FALSE())&lt;&gt;"",VLOOKUP($C93,顧客管理!B:K,10,FALSE()),""),"")</f>
        <v/>
      </c>
      <c r="I93" s="2"/>
      <c r="J93" s="11" t="str">
        <f aca="false">IF(I93="未着手",0,
IF(I93="アプローチ済み",0.1,
IF(I93="アポ獲得済み",0.2,
IF(I93="商談見極め",0.3,
IF(I93="課題特定済み",0.3,
IF(I93="提案済み",0.4,
IF(I93="見積提示済み",0.5,
IF(I93="担当者合意済み",0.6,
IF(I93="決裁者合意済み",0.7,
IF(I93="契約調整中",0.8,
IF(I93="契約処理中",0.9,
IF(I93="契約済み",0.95,
IF(I93="受注",1,
IF(I93="失注",0,""))))))))))))))</f>
        <v/>
      </c>
      <c r="N93" s="14" t="str">
        <f aca="false">IF((M93-L93)/30=0,"",(M93-L93)/30)</f>
        <v/>
      </c>
      <c r="O93" s="13"/>
      <c r="P93" s="2"/>
      <c r="Q93" s="6"/>
      <c r="R93" s="2"/>
      <c r="T93" s="2"/>
      <c r="U93" s="6"/>
      <c r="V93" s="8"/>
      <c r="W93" s="2"/>
    </row>
    <row r="94" customFormat="false" ht="18.75" hidden="false" customHeight="true" outlineLevel="0" collapsed="false">
      <c r="A94" s="2" t="n">
        <f aca="false">IF($D94&amp;$E94&lt;&gt;"",ROW()-1,"")</f>
        <v>93</v>
      </c>
      <c r="B94" s="2" t="str">
        <f aca="false">IF(A94&lt;&gt;"",U94&amp;A94&amp;E94,"")</f>
        <v>93</v>
      </c>
      <c r="C94" s="1"/>
      <c r="D94" s="2" t="n">
        <f aca="false">IFERROR(VLOOKUP($C94,顧客管理!B:C,2,FALSE()),"")</f>
        <v>0</v>
      </c>
      <c r="F94" s="2"/>
      <c r="G94" s="2"/>
      <c r="H94" s="2" t="str">
        <f aca="false">IFERROR(IF(VLOOKUP($C94,顧客管理!B:K,10,FALSE())&lt;&gt;"",VLOOKUP($C94,顧客管理!B:K,10,FALSE()),""),"")</f>
        <v/>
      </c>
      <c r="I94" s="2"/>
      <c r="J94" s="11" t="str">
        <f aca="false">IF(I94="未着手",0,
IF(I94="アプローチ済み",0.1,
IF(I94="アポ獲得済み",0.2,
IF(I94="商談見極め",0.3,
IF(I94="課題特定済み",0.3,
IF(I94="提案済み",0.4,
IF(I94="見積提示済み",0.5,
IF(I94="担当者合意済み",0.6,
IF(I94="決裁者合意済み",0.7,
IF(I94="契約調整中",0.8,
IF(I94="契約処理中",0.9,
IF(I94="契約済み",0.95,
IF(I94="受注",1,
IF(I94="失注",0,""))))))))))))))</f>
        <v/>
      </c>
      <c r="N94" s="14" t="str">
        <f aca="false">IF((M94-L94)/30=0,"",(M94-L94)/30)</f>
        <v/>
      </c>
      <c r="O94" s="13"/>
      <c r="P94" s="2"/>
      <c r="Q94" s="6"/>
      <c r="R94" s="2"/>
      <c r="T94" s="2"/>
      <c r="U94" s="6"/>
      <c r="V94" s="8"/>
      <c r="W94" s="2"/>
    </row>
    <row r="95" customFormat="false" ht="18.75" hidden="false" customHeight="true" outlineLevel="0" collapsed="false">
      <c r="A95" s="2" t="n">
        <f aca="false">IF($D95&amp;$E95&lt;&gt;"",ROW()-1,"")</f>
        <v>94</v>
      </c>
      <c r="B95" s="2" t="str">
        <f aca="false">IF(A95&lt;&gt;"",U95&amp;A95&amp;E95,"")</f>
        <v>94</v>
      </c>
      <c r="C95" s="1"/>
      <c r="D95" s="2" t="n">
        <f aca="false">IFERROR(VLOOKUP($C95,顧客管理!B:C,2,FALSE()),"")</f>
        <v>0</v>
      </c>
      <c r="F95" s="2"/>
      <c r="G95" s="2"/>
      <c r="H95" s="2" t="str">
        <f aca="false">IFERROR(IF(VLOOKUP($C95,顧客管理!B:K,10,FALSE())&lt;&gt;"",VLOOKUP($C95,顧客管理!B:K,10,FALSE()),""),"")</f>
        <v/>
      </c>
      <c r="I95" s="2"/>
      <c r="J95" s="11" t="str">
        <f aca="false">IF(I95="未着手",0,
IF(I95="アプローチ済み",0.1,
IF(I95="アポ獲得済み",0.2,
IF(I95="商談見極め",0.3,
IF(I95="課題特定済み",0.3,
IF(I95="提案済み",0.4,
IF(I95="見積提示済み",0.5,
IF(I95="担当者合意済み",0.6,
IF(I95="決裁者合意済み",0.7,
IF(I95="契約調整中",0.8,
IF(I95="契約処理中",0.9,
IF(I95="契約済み",0.95,
IF(I95="受注",1,
IF(I95="失注",0,""))))))))))))))</f>
        <v/>
      </c>
      <c r="N95" s="14" t="str">
        <f aca="false">IF((M95-L95)/30=0,"",(M95-L95)/30)</f>
        <v/>
      </c>
      <c r="O95" s="13"/>
      <c r="P95" s="2"/>
      <c r="Q95" s="6"/>
      <c r="R95" s="2"/>
      <c r="T95" s="2"/>
      <c r="U95" s="6"/>
      <c r="V95" s="8"/>
      <c r="W95" s="2"/>
    </row>
    <row r="96" customFormat="false" ht="18.75" hidden="false" customHeight="true" outlineLevel="0" collapsed="false">
      <c r="A96" s="2" t="n">
        <f aca="false">IF($D96&amp;$E96&lt;&gt;"",ROW()-1,"")</f>
        <v>95</v>
      </c>
      <c r="B96" s="2" t="str">
        <f aca="false">IF(A96&lt;&gt;"",U96&amp;A96&amp;E96,"")</f>
        <v>95</v>
      </c>
      <c r="C96" s="1"/>
      <c r="D96" s="2" t="n">
        <f aca="false">IFERROR(VLOOKUP($C96,顧客管理!B:C,2,FALSE()),"")</f>
        <v>0</v>
      </c>
      <c r="F96" s="2"/>
      <c r="G96" s="2"/>
      <c r="H96" s="2" t="str">
        <f aca="false">IFERROR(IF(VLOOKUP($C96,顧客管理!B:K,10,FALSE())&lt;&gt;"",VLOOKUP($C96,顧客管理!B:K,10,FALSE()),""),"")</f>
        <v/>
      </c>
      <c r="I96" s="2"/>
      <c r="J96" s="11" t="str">
        <f aca="false">IF(I96="未着手",0,
IF(I96="アプローチ済み",0.1,
IF(I96="アポ獲得済み",0.2,
IF(I96="商談見極め",0.3,
IF(I96="課題特定済み",0.3,
IF(I96="提案済み",0.4,
IF(I96="見積提示済み",0.5,
IF(I96="担当者合意済み",0.6,
IF(I96="決裁者合意済み",0.7,
IF(I96="契約調整中",0.8,
IF(I96="契約処理中",0.9,
IF(I96="契約済み",0.95,
IF(I96="受注",1,
IF(I96="失注",0,""))))))))))))))</f>
        <v/>
      </c>
      <c r="N96" s="14" t="str">
        <f aca="false">IF((M96-L96)/30=0,"",(M96-L96)/30)</f>
        <v/>
      </c>
      <c r="O96" s="13"/>
      <c r="P96" s="2"/>
      <c r="Q96" s="6"/>
      <c r="R96" s="2"/>
      <c r="T96" s="2"/>
      <c r="U96" s="6"/>
      <c r="V96" s="8"/>
      <c r="W96" s="2"/>
    </row>
    <row r="97" customFormat="false" ht="18.75" hidden="false" customHeight="true" outlineLevel="0" collapsed="false">
      <c r="A97" s="2" t="n">
        <f aca="false">IF($D97&amp;$E97&lt;&gt;"",ROW()-1,"")</f>
        <v>96</v>
      </c>
      <c r="B97" s="2" t="str">
        <f aca="false">IF(A97&lt;&gt;"",U97&amp;A97&amp;E97,"")</f>
        <v>96</v>
      </c>
      <c r="C97" s="1"/>
      <c r="D97" s="2" t="n">
        <f aca="false">IFERROR(VLOOKUP($C97,顧客管理!B:C,2,FALSE()),"")</f>
        <v>0</v>
      </c>
      <c r="F97" s="2"/>
      <c r="G97" s="2"/>
      <c r="H97" s="2" t="str">
        <f aca="false">IFERROR(IF(VLOOKUP($C97,顧客管理!B:K,10,FALSE())&lt;&gt;"",VLOOKUP($C97,顧客管理!B:K,10,FALSE()),""),"")</f>
        <v/>
      </c>
      <c r="I97" s="2"/>
      <c r="J97" s="11" t="str">
        <f aca="false">IF(I97="未着手",0,
IF(I97="アプローチ済み",0.1,
IF(I97="アポ獲得済み",0.2,
IF(I97="商談見極め",0.3,
IF(I97="課題特定済み",0.3,
IF(I97="提案済み",0.4,
IF(I97="見積提示済み",0.5,
IF(I97="担当者合意済み",0.6,
IF(I97="決裁者合意済み",0.7,
IF(I97="契約調整中",0.8,
IF(I97="契約処理中",0.9,
IF(I97="契約済み",0.95,
IF(I97="受注",1,
IF(I97="失注",0,""))))))))))))))</f>
        <v/>
      </c>
      <c r="N97" s="14" t="str">
        <f aca="false">IF((M97-L97)/30=0,"",(M97-L97)/30)</f>
        <v/>
      </c>
      <c r="O97" s="13"/>
      <c r="P97" s="2"/>
      <c r="Q97" s="6"/>
      <c r="R97" s="2"/>
      <c r="T97" s="2"/>
      <c r="U97" s="6"/>
      <c r="V97" s="8"/>
      <c r="W97" s="2"/>
    </row>
    <row r="98" customFormat="false" ht="18.75" hidden="false" customHeight="true" outlineLevel="0" collapsed="false">
      <c r="A98" s="2" t="n">
        <f aca="false">IF($D98&amp;$E98&lt;&gt;"",ROW()-1,"")</f>
        <v>97</v>
      </c>
      <c r="B98" s="2" t="str">
        <f aca="false">IF(A98&lt;&gt;"",U98&amp;A98&amp;E98,"")</f>
        <v>97</v>
      </c>
      <c r="C98" s="1"/>
      <c r="D98" s="2" t="n">
        <f aca="false">IFERROR(VLOOKUP($C98,顧客管理!B:C,2,FALSE()),"")</f>
        <v>0</v>
      </c>
      <c r="F98" s="2"/>
      <c r="G98" s="2"/>
      <c r="H98" s="2" t="str">
        <f aca="false">IFERROR(IF(VLOOKUP($C98,顧客管理!B:K,10,FALSE())&lt;&gt;"",VLOOKUP($C98,顧客管理!B:K,10,FALSE()),""),"")</f>
        <v/>
      </c>
      <c r="I98" s="2"/>
      <c r="J98" s="11" t="str">
        <f aca="false">IF(I98="未着手",0,
IF(I98="アプローチ済み",0.1,
IF(I98="アポ獲得済み",0.2,
IF(I98="商談見極め",0.3,
IF(I98="課題特定済み",0.3,
IF(I98="提案済み",0.4,
IF(I98="見積提示済み",0.5,
IF(I98="担当者合意済み",0.6,
IF(I98="決裁者合意済み",0.7,
IF(I98="契約調整中",0.8,
IF(I98="契約処理中",0.9,
IF(I98="契約済み",0.95,
IF(I98="受注",1,
IF(I98="失注",0,""))))))))))))))</f>
        <v/>
      </c>
      <c r="N98" s="14" t="str">
        <f aca="false">IF((M98-L98)/30=0,"",(M98-L98)/30)</f>
        <v/>
      </c>
      <c r="O98" s="13"/>
      <c r="P98" s="2"/>
      <c r="Q98" s="6"/>
      <c r="R98" s="2"/>
      <c r="T98" s="2"/>
      <c r="U98" s="6"/>
      <c r="V98" s="8"/>
      <c r="W98" s="2"/>
    </row>
    <row r="99" customFormat="false" ht="18.75" hidden="false" customHeight="true" outlineLevel="0" collapsed="false">
      <c r="A99" s="2" t="n">
        <f aca="false">IF($D99&amp;$E99&lt;&gt;"",ROW()-1,"")</f>
        <v>98</v>
      </c>
      <c r="B99" s="2" t="str">
        <f aca="false">IF(A99&lt;&gt;"",U99&amp;A99&amp;E99,"")</f>
        <v>98</v>
      </c>
      <c r="C99" s="1"/>
      <c r="D99" s="2" t="n">
        <f aca="false">IFERROR(VLOOKUP($C99,顧客管理!B:C,2,FALSE()),"")</f>
        <v>0</v>
      </c>
      <c r="F99" s="2"/>
      <c r="G99" s="2"/>
      <c r="H99" s="2" t="str">
        <f aca="false">IFERROR(IF(VLOOKUP($C99,顧客管理!B:K,10,FALSE())&lt;&gt;"",VLOOKUP($C99,顧客管理!B:K,10,FALSE()),""),"")</f>
        <v/>
      </c>
      <c r="I99" s="2"/>
      <c r="J99" s="11" t="str">
        <f aca="false">IF(I99="未着手",0,
IF(I99="アプローチ済み",0.1,
IF(I99="アポ獲得済み",0.2,
IF(I99="商談見極め",0.3,
IF(I99="課題特定済み",0.3,
IF(I99="提案済み",0.4,
IF(I99="見積提示済み",0.5,
IF(I99="担当者合意済み",0.6,
IF(I99="決裁者合意済み",0.7,
IF(I99="契約調整中",0.8,
IF(I99="契約処理中",0.9,
IF(I99="契約済み",0.95,
IF(I99="受注",1,
IF(I99="失注",0,""))))))))))))))</f>
        <v/>
      </c>
      <c r="N99" s="14" t="str">
        <f aca="false">IF((M99-L99)/30=0,"",(M99-L99)/30)</f>
        <v/>
      </c>
      <c r="O99" s="13"/>
      <c r="P99" s="2"/>
      <c r="Q99" s="6"/>
      <c r="R99" s="2"/>
      <c r="T99" s="2"/>
      <c r="U99" s="6"/>
      <c r="V99" s="8"/>
      <c r="W99" s="2"/>
    </row>
    <row r="100" customFormat="false" ht="18.75" hidden="false" customHeight="true" outlineLevel="0" collapsed="false">
      <c r="A100" s="2" t="n">
        <f aca="false">IF($D100&amp;$E100&lt;&gt;"",ROW()-1,"")</f>
        <v>99</v>
      </c>
      <c r="B100" s="2" t="str">
        <f aca="false">IF(A100&lt;&gt;"",U100&amp;A100&amp;E100,"")</f>
        <v>99</v>
      </c>
      <c r="C100" s="1"/>
      <c r="D100" s="2" t="n">
        <f aca="false">IFERROR(VLOOKUP($C100,顧客管理!B:C,2,FALSE()),"")</f>
        <v>0</v>
      </c>
      <c r="F100" s="2"/>
      <c r="G100" s="2"/>
      <c r="H100" s="2" t="str">
        <f aca="false">IFERROR(IF(VLOOKUP($C100,顧客管理!B:K,10,FALSE())&lt;&gt;"",VLOOKUP($C100,顧客管理!B:K,10,FALSE()),""),"")</f>
        <v/>
      </c>
      <c r="I100" s="2"/>
      <c r="J100" s="11" t="str">
        <f aca="false">IF(I100="未着手",0,
IF(I100="アプローチ済み",0.1,
IF(I100="アポ獲得済み",0.2,
IF(I100="商談見極め",0.3,
IF(I100="課題特定済み",0.3,
IF(I100="提案済み",0.4,
IF(I100="見積提示済み",0.5,
IF(I100="担当者合意済み",0.6,
IF(I100="決裁者合意済み",0.7,
IF(I100="契約調整中",0.8,
IF(I100="契約処理中",0.9,
IF(I100="契約済み",0.95,
IF(I100="受注",1,
IF(I100="失注",0,""))))))))))))))</f>
        <v/>
      </c>
      <c r="N100" s="14" t="str">
        <f aca="false">IF((M100-L100)/30=0,"",(M100-L100)/30)</f>
        <v/>
      </c>
      <c r="O100" s="13"/>
      <c r="P100" s="2"/>
      <c r="Q100" s="6"/>
      <c r="R100" s="2"/>
      <c r="T100" s="2"/>
      <c r="U100" s="6"/>
      <c r="V100" s="8"/>
      <c r="W100" s="2"/>
    </row>
    <row r="101" customFormat="false" ht="18.75" hidden="false" customHeight="true" outlineLevel="0" collapsed="false">
      <c r="A101" s="2" t="n">
        <f aca="false">IF($D101&amp;$E101&lt;&gt;"",ROW()-1,"")</f>
        <v>100</v>
      </c>
      <c r="B101" s="2" t="str">
        <f aca="false">IF(A101&lt;&gt;"",U101&amp;A101&amp;E101,"")</f>
        <v>100</v>
      </c>
      <c r="C101" s="1"/>
      <c r="D101" s="2" t="n">
        <f aca="false">IFERROR(VLOOKUP($C101,顧客管理!B:C,2,FALSE()),"")</f>
        <v>0</v>
      </c>
      <c r="F101" s="2"/>
      <c r="G101" s="2"/>
      <c r="H101" s="2" t="str">
        <f aca="false">IFERROR(IF(VLOOKUP($C101,顧客管理!B:K,10,FALSE())&lt;&gt;"",VLOOKUP($C101,顧客管理!B:K,10,FALSE()),""),"")</f>
        <v/>
      </c>
      <c r="I101" s="2"/>
      <c r="J101" s="11" t="str">
        <f aca="false">IF(I101="未着手",0,
IF(I101="アプローチ済み",0.1,
IF(I101="アポ獲得済み",0.2,
IF(I101="商談見極め",0.3,
IF(I101="課題特定済み",0.3,
IF(I101="提案済み",0.4,
IF(I101="見積提示済み",0.5,
IF(I101="担当者合意済み",0.6,
IF(I101="決裁者合意済み",0.7,
IF(I101="契約調整中",0.8,
IF(I101="契約処理中",0.9,
IF(I101="契約済み",0.95,
IF(I101="受注",1,
IF(I101="失注",0,""))))))))))))))</f>
        <v/>
      </c>
      <c r="N101" s="14" t="str">
        <f aca="false">IF((M101-L101)/30=0,"",(M101-L101)/30)</f>
        <v/>
      </c>
      <c r="O101" s="13"/>
      <c r="P101" s="2"/>
      <c r="Q101" s="6"/>
      <c r="R101" s="2"/>
      <c r="T101" s="2"/>
      <c r="U101" s="6"/>
      <c r="V101" s="8"/>
      <c r="W101" s="2"/>
    </row>
    <row r="102" customFormat="false" ht="18.75" hidden="false" customHeight="true" outlineLevel="0" collapsed="false">
      <c r="A102" s="2" t="n">
        <f aca="false">IF($D102&amp;$E102&lt;&gt;"",ROW()-1,"")</f>
        <v>101</v>
      </c>
      <c r="B102" s="2" t="str">
        <f aca="false">IF(A102&lt;&gt;"",U102&amp;A102&amp;E102,"")</f>
        <v>101</v>
      </c>
      <c r="C102" s="1"/>
      <c r="D102" s="2" t="n">
        <f aca="false">IFERROR(VLOOKUP($C102,顧客管理!B:C,2,FALSE()),"")</f>
        <v>0</v>
      </c>
      <c r="F102" s="2"/>
      <c r="G102" s="2"/>
      <c r="H102" s="2" t="str">
        <f aca="false">IFERROR(IF(VLOOKUP($C102,顧客管理!B:K,10,FALSE())&lt;&gt;"",VLOOKUP($C102,顧客管理!B:K,10,FALSE()),""),"")</f>
        <v/>
      </c>
      <c r="I102" s="2"/>
      <c r="J102" s="11" t="str">
        <f aca="false">IF(I102="未着手",0,
IF(I102="アプローチ済み",0.1,
IF(I102="アポ獲得済み",0.2,
IF(I102="商談見極め",0.3,
IF(I102="課題特定済み",0.3,
IF(I102="提案済み",0.4,
IF(I102="見積提示済み",0.5,
IF(I102="担当者合意済み",0.6,
IF(I102="決裁者合意済み",0.7,
IF(I102="契約調整中",0.8,
IF(I102="契約処理中",0.9,
IF(I102="契約済み",0.95,
IF(I102="受注",1,
IF(I102="失注",0,""))))))))))))))</f>
        <v/>
      </c>
      <c r="N102" s="14" t="str">
        <f aca="false">IF((M102-L102)/30=0,"",(M102-L102)/30)</f>
        <v/>
      </c>
      <c r="O102" s="13"/>
      <c r="P102" s="2"/>
      <c r="Q102" s="6"/>
      <c r="R102" s="2"/>
      <c r="T102" s="2"/>
      <c r="U102" s="6"/>
      <c r="V102" s="8"/>
      <c r="W102" s="2"/>
    </row>
    <row r="103" customFormat="false" ht="18.75" hidden="false" customHeight="true" outlineLevel="0" collapsed="false">
      <c r="A103" s="2" t="n">
        <f aca="false">IF($D103&amp;$E103&lt;&gt;"",ROW()-1,"")</f>
        <v>102</v>
      </c>
      <c r="B103" s="2" t="str">
        <f aca="false">IF(A103&lt;&gt;"",U103&amp;A103&amp;E103,"")</f>
        <v>102</v>
      </c>
      <c r="C103" s="1"/>
      <c r="D103" s="2" t="n">
        <f aca="false">IFERROR(VLOOKUP($C103,顧客管理!B:C,2,FALSE()),"")</f>
        <v>0</v>
      </c>
      <c r="F103" s="2"/>
      <c r="G103" s="2"/>
      <c r="H103" s="2" t="str">
        <f aca="false">IFERROR(IF(VLOOKUP($C103,顧客管理!B:K,10,FALSE())&lt;&gt;"",VLOOKUP($C103,顧客管理!B:K,10,FALSE()),""),"")</f>
        <v/>
      </c>
      <c r="I103" s="2"/>
      <c r="J103" s="11" t="str">
        <f aca="false">IF(I103="未着手",0,
IF(I103="アプローチ済み",0.1,
IF(I103="アポ獲得済み",0.2,
IF(I103="商談見極め",0.3,
IF(I103="課題特定済み",0.3,
IF(I103="提案済み",0.4,
IF(I103="見積提示済み",0.5,
IF(I103="担当者合意済み",0.6,
IF(I103="決裁者合意済み",0.7,
IF(I103="契約調整中",0.8,
IF(I103="契約処理中",0.9,
IF(I103="契約済み",0.95,
IF(I103="受注",1,
IF(I103="失注",0,""))))))))))))))</f>
        <v/>
      </c>
      <c r="N103" s="14" t="str">
        <f aca="false">IF((M103-L103)/30=0,"",(M103-L103)/30)</f>
        <v/>
      </c>
      <c r="O103" s="13"/>
      <c r="P103" s="2"/>
      <c r="Q103" s="6"/>
      <c r="R103" s="2"/>
      <c r="T103" s="2"/>
      <c r="U103" s="6"/>
      <c r="V103" s="8"/>
      <c r="W103" s="2"/>
    </row>
    <row r="104" customFormat="false" ht="18.75" hidden="false" customHeight="true" outlineLevel="0" collapsed="false">
      <c r="A104" s="2" t="n">
        <f aca="false">IF($D104&amp;$E104&lt;&gt;"",ROW()-1,"")</f>
        <v>103</v>
      </c>
      <c r="B104" s="2" t="str">
        <f aca="false">IF(A104&lt;&gt;"",U104&amp;A104&amp;E104,"")</f>
        <v>103</v>
      </c>
      <c r="C104" s="1"/>
      <c r="D104" s="2" t="n">
        <f aca="false">IFERROR(VLOOKUP($C104,顧客管理!B:C,2,FALSE()),"")</f>
        <v>0</v>
      </c>
      <c r="F104" s="2"/>
      <c r="G104" s="2"/>
      <c r="H104" s="2" t="str">
        <f aca="false">IFERROR(IF(VLOOKUP($C104,顧客管理!B:K,10,FALSE())&lt;&gt;"",VLOOKUP($C104,顧客管理!B:K,10,FALSE()),""),"")</f>
        <v/>
      </c>
      <c r="I104" s="2"/>
      <c r="J104" s="11" t="str">
        <f aca="false">IF(I104="未着手",0,
IF(I104="アプローチ済み",0.1,
IF(I104="アポ獲得済み",0.2,
IF(I104="商談見極め",0.3,
IF(I104="課題特定済み",0.3,
IF(I104="提案済み",0.4,
IF(I104="見積提示済み",0.5,
IF(I104="担当者合意済み",0.6,
IF(I104="決裁者合意済み",0.7,
IF(I104="契約調整中",0.8,
IF(I104="契約処理中",0.9,
IF(I104="契約済み",0.95,
IF(I104="受注",1,
IF(I104="失注",0,""))))))))))))))</f>
        <v/>
      </c>
      <c r="N104" s="14" t="str">
        <f aca="false">IF((M104-L104)/30=0,"",(M104-L104)/30)</f>
        <v/>
      </c>
      <c r="O104" s="13"/>
      <c r="P104" s="2"/>
      <c r="Q104" s="6"/>
      <c r="R104" s="2"/>
      <c r="T104" s="2"/>
      <c r="U104" s="6"/>
      <c r="V104" s="8"/>
      <c r="W104" s="2"/>
    </row>
    <row r="105" customFormat="false" ht="18.75" hidden="false" customHeight="true" outlineLevel="0" collapsed="false">
      <c r="A105" s="2" t="n">
        <f aca="false">IF($D105&amp;$E105&lt;&gt;"",ROW()-1,"")</f>
        <v>104</v>
      </c>
      <c r="B105" s="2" t="str">
        <f aca="false">IF(A105&lt;&gt;"",U105&amp;A105&amp;E105,"")</f>
        <v>104</v>
      </c>
      <c r="C105" s="1"/>
      <c r="D105" s="2" t="n">
        <f aca="false">IFERROR(VLOOKUP($C105,顧客管理!B:C,2,FALSE()),"")</f>
        <v>0</v>
      </c>
      <c r="F105" s="2"/>
      <c r="G105" s="2"/>
      <c r="H105" s="2" t="str">
        <f aca="false">IFERROR(IF(VLOOKUP($C105,顧客管理!B:K,10,FALSE())&lt;&gt;"",VLOOKUP($C105,顧客管理!B:K,10,FALSE()),""),"")</f>
        <v/>
      </c>
      <c r="I105" s="2"/>
      <c r="J105" s="11" t="str">
        <f aca="false">IF(I105="未着手",0,
IF(I105="アプローチ済み",0.1,
IF(I105="アポ獲得済み",0.2,
IF(I105="商談見極め",0.3,
IF(I105="課題特定済み",0.3,
IF(I105="提案済み",0.4,
IF(I105="見積提示済み",0.5,
IF(I105="担当者合意済み",0.6,
IF(I105="決裁者合意済み",0.7,
IF(I105="契約調整中",0.8,
IF(I105="契約処理中",0.9,
IF(I105="契約済み",0.95,
IF(I105="受注",1,
IF(I105="失注",0,""))))))))))))))</f>
        <v/>
      </c>
      <c r="N105" s="14" t="str">
        <f aca="false">IF((M105-L105)/30=0,"",(M105-L105)/30)</f>
        <v/>
      </c>
      <c r="O105" s="13"/>
      <c r="P105" s="2"/>
      <c r="Q105" s="6"/>
      <c r="R105" s="2"/>
      <c r="T105" s="2"/>
      <c r="U105" s="6"/>
      <c r="V105" s="8"/>
      <c r="W105" s="2"/>
    </row>
    <row r="106" customFormat="false" ht="18.75" hidden="false" customHeight="true" outlineLevel="0" collapsed="false">
      <c r="A106" s="2" t="n">
        <f aca="false">IF($D106&amp;$E106&lt;&gt;"",ROW()-1,"")</f>
        <v>105</v>
      </c>
      <c r="B106" s="2" t="str">
        <f aca="false">IF(A106&lt;&gt;"",U106&amp;A106&amp;E106,"")</f>
        <v>105</v>
      </c>
      <c r="C106" s="1"/>
      <c r="D106" s="2" t="n">
        <f aca="false">IFERROR(VLOOKUP($C106,顧客管理!B:C,2,FALSE()),"")</f>
        <v>0</v>
      </c>
      <c r="F106" s="2"/>
      <c r="G106" s="2"/>
      <c r="H106" s="2" t="str">
        <f aca="false">IFERROR(IF(VLOOKUP($C106,顧客管理!B:K,10,FALSE())&lt;&gt;"",VLOOKUP($C106,顧客管理!B:K,10,FALSE()),""),"")</f>
        <v/>
      </c>
      <c r="I106" s="2"/>
      <c r="J106" s="11" t="str">
        <f aca="false">IF(I106="未着手",0,
IF(I106="アプローチ済み",0.1,
IF(I106="アポ獲得済み",0.2,
IF(I106="商談見極め",0.3,
IF(I106="課題特定済み",0.3,
IF(I106="提案済み",0.4,
IF(I106="見積提示済み",0.5,
IF(I106="担当者合意済み",0.6,
IF(I106="決裁者合意済み",0.7,
IF(I106="契約調整中",0.8,
IF(I106="契約処理中",0.9,
IF(I106="契約済み",0.95,
IF(I106="受注",1,
IF(I106="失注",0,""))))))))))))))</f>
        <v/>
      </c>
      <c r="N106" s="14" t="str">
        <f aca="false">IF((M106-L106)/30=0,"",(M106-L106)/30)</f>
        <v/>
      </c>
      <c r="O106" s="13"/>
      <c r="P106" s="2"/>
      <c r="Q106" s="6"/>
      <c r="R106" s="2"/>
      <c r="T106" s="2"/>
      <c r="U106" s="6"/>
      <c r="V106" s="8"/>
      <c r="W106" s="2"/>
    </row>
    <row r="107" customFormat="false" ht="18.75" hidden="false" customHeight="true" outlineLevel="0" collapsed="false">
      <c r="A107" s="2" t="n">
        <f aca="false">IF($D107&amp;$E107&lt;&gt;"",ROW()-1,"")</f>
        <v>106</v>
      </c>
      <c r="B107" s="2" t="str">
        <f aca="false">IF(A107&lt;&gt;"",U107&amp;A107&amp;E107,"")</f>
        <v>106</v>
      </c>
      <c r="C107" s="1"/>
      <c r="D107" s="2" t="n">
        <f aca="false">IFERROR(VLOOKUP($C107,顧客管理!B:C,2,FALSE()),"")</f>
        <v>0</v>
      </c>
      <c r="F107" s="2"/>
      <c r="G107" s="2"/>
      <c r="H107" s="2" t="str">
        <f aca="false">IFERROR(IF(VLOOKUP($C107,顧客管理!B:K,10,FALSE())&lt;&gt;"",VLOOKUP($C107,顧客管理!B:K,10,FALSE()),""),"")</f>
        <v/>
      </c>
      <c r="I107" s="2"/>
      <c r="J107" s="11" t="str">
        <f aca="false">IF(I107="未着手",0,
IF(I107="アプローチ済み",0.1,
IF(I107="アポ獲得済み",0.2,
IF(I107="商談見極め",0.3,
IF(I107="課題特定済み",0.3,
IF(I107="提案済み",0.4,
IF(I107="見積提示済み",0.5,
IF(I107="担当者合意済み",0.6,
IF(I107="決裁者合意済み",0.7,
IF(I107="契約調整中",0.8,
IF(I107="契約処理中",0.9,
IF(I107="契約済み",0.95,
IF(I107="受注",1,
IF(I107="失注",0,""))))))))))))))</f>
        <v/>
      </c>
      <c r="N107" s="14" t="str">
        <f aca="false">IF((M107-L107)/30=0,"",(M107-L107)/30)</f>
        <v/>
      </c>
      <c r="O107" s="13"/>
      <c r="P107" s="2"/>
      <c r="Q107" s="6"/>
      <c r="R107" s="2"/>
      <c r="T107" s="2"/>
      <c r="U107" s="6"/>
      <c r="V107" s="8"/>
      <c r="W107" s="2"/>
    </row>
    <row r="108" customFormat="false" ht="18.75" hidden="false" customHeight="true" outlineLevel="0" collapsed="false">
      <c r="A108" s="2" t="n">
        <f aca="false">IF($D108&amp;$E108&lt;&gt;"",ROW()-1,"")</f>
        <v>107</v>
      </c>
      <c r="B108" s="2" t="str">
        <f aca="false">IF(A108&lt;&gt;"",U108&amp;A108&amp;E108,"")</f>
        <v>107</v>
      </c>
      <c r="C108" s="1"/>
      <c r="D108" s="2" t="n">
        <f aca="false">IFERROR(VLOOKUP($C108,顧客管理!B:C,2,FALSE()),"")</f>
        <v>0</v>
      </c>
      <c r="F108" s="2"/>
      <c r="G108" s="2"/>
      <c r="H108" s="2" t="str">
        <f aca="false">IFERROR(IF(VLOOKUP($C108,顧客管理!B:K,10,FALSE())&lt;&gt;"",VLOOKUP($C108,顧客管理!B:K,10,FALSE()),""),"")</f>
        <v/>
      </c>
      <c r="I108" s="2"/>
      <c r="J108" s="11" t="str">
        <f aca="false">IF(I108="未着手",0,
IF(I108="アプローチ済み",0.1,
IF(I108="アポ獲得済み",0.2,
IF(I108="商談見極め",0.3,
IF(I108="課題特定済み",0.3,
IF(I108="提案済み",0.4,
IF(I108="見積提示済み",0.5,
IF(I108="担当者合意済み",0.6,
IF(I108="決裁者合意済み",0.7,
IF(I108="契約調整中",0.8,
IF(I108="契約処理中",0.9,
IF(I108="契約済み",0.95,
IF(I108="受注",1,
IF(I108="失注",0,""))))))))))))))</f>
        <v/>
      </c>
      <c r="N108" s="14" t="str">
        <f aca="false">IF((M108-L108)/30=0,"",(M108-L108)/30)</f>
        <v/>
      </c>
      <c r="O108" s="13"/>
      <c r="P108" s="2"/>
      <c r="Q108" s="6"/>
      <c r="R108" s="2"/>
      <c r="T108" s="2"/>
      <c r="U108" s="6"/>
      <c r="V108" s="8"/>
      <c r="W108" s="2"/>
    </row>
    <row r="109" customFormat="false" ht="18.75" hidden="false" customHeight="true" outlineLevel="0" collapsed="false">
      <c r="A109" s="2" t="n">
        <f aca="false">IF($D109&amp;$E109&lt;&gt;"",ROW()-1,"")</f>
        <v>108</v>
      </c>
      <c r="B109" s="2" t="str">
        <f aca="false">IF(A109&lt;&gt;"",U109&amp;A109&amp;E109,"")</f>
        <v>108</v>
      </c>
      <c r="C109" s="1"/>
      <c r="D109" s="2" t="n">
        <f aca="false">IFERROR(VLOOKUP($C109,顧客管理!B:C,2,FALSE()),"")</f>
        <v>0</v>
      </c>
      <c r="F109" s="2"/>
      <c r="G109" s="2"/>
      <c r="H109" s="2" t="str">
        <f aca="false">IFERROR(IF(VLOOKUP($C109,顧客管理!B:K,10,FALSE())&lt;&gt;"",VLOOKUP($C109,顧客管理!B:K,10,FALSE()),""),"")</f>
        <v/>
      </c>
      <c r="I109" s="2"/>
      <c r="J109" s="11" t="str">
        <f aca="false">IF(I109="未着手",0,
IF(I109="アプローチ済み",0.1,
IF(I109="アポ獲得済み",0.2,
IF(I109="商談見極め",0.3,
IF(I109="課題特定済み",0.3,
IF(I109="提案済み",0.4,
IF(I109="見積提示済み",0.5,
IF(I109="担当者合意済み",0.6,
IF(I109="決裁者合意済み",0.7,
IF(I109="契約調整中",0.8,
IF(I109="契約処理中",0.9,
IF(I109="契約済み",0.95,
IF(I109="受注",1,
IF(I109="失注",0,""))))))))))))))</f>
        <v/>
      </c>
      <c r="N109" s="14" t="str">
        <f aca="false">IF((M109-L109)/30=0,"",(M109-L109)/30)</f>
        <v/>
      </c>
      <c r="O109" s="13"/>
      <c r="P109" s="2"/>
      <c r="Q109" s="6"/>
      <c r="R109" s="2"/>
      <c r="T109" s="2"/>
      <c r="U109" s="6"/>
      <c r="V109" s="8"/>
      <c r="W109" s="2"/>
    </row>
    <row r="110" customFormat="false" ht="18.75" hidden="false" customHeight="true" outlineLevel="0" collapsed="false">
      <c r="A110" s="2" t="n">
        <f aca="false">IF($D110&amp;$E110&lt;&gt;"",ROW()-1,"")</f>
        <v>109</v>
      </c>
      <c r="B110" s="2" t="str">
        <f aca="false">IF(A110&lt;&gt;"",U110&amp;A110&amp;E110,"")</f>
        <v>109</v>
      </c>
      <c r="C110" s="1"/>
      <c r="D110" s="2" t="n">
        <f aca="false">IFERROR(VLOOKUP($C110,顧客管理!B:C,2,FALSE()),"")</f>
        <v>0</v>
      </c>
      <c r="F110" s="2"/>
      <c r="G110" s="2"/>
      <c r="H110" s="2" t="str">
        <f aca="false">IFERROR(IF(VLOOKUP($C110,顧客管理!B:K,10,FALSE())&lt;&gt;"",VLOOKUP($C110,顧客管理!B:K,10,FALSE()),""),"")</f>
        <v/>
      </c>
      <c r="I110" s="2"/>
      <c r="J110" s="11" t="str">
        <f aca="false">IF(I110="未着手",0,
IF(I110="アプローチ済み",0.1,
IF(I110="アポ獲得済み",0.2,
IF(I110="商談見極め",0.3,
IF(I110="課題特定済み",0.3,
IF(I110="提案済み",0.4,
IF(I110="見積提示済み",0.5,
IF(I110="担当者合意済み",0.6,
IF(I110="決裁者合意済み",0.7,
IF(I110="契約調整中",0.8,
IF(I110="契約処理中",0.9,
IF(I110="契約済み",0.95,
IF(I110="受注",1,
IF(I110="失注",0,""))))))))))))))</f>
        <v/>
      </c>
      <c r="N110" s="14" t="str">
        <f aca="false">IF((M110-L110)/30=0,"",(M110-L110)/30)</f>
        <v/>
      </c>
      <c r="O110" s="13"/>
      <c r="P110" s="2"/>
      <c r="Q110" s="6"/>
      <c r="R110" s="2"/>
      <c r="T110" s="2"/>
      <c r="U110" s="6"/>
      <c r="V110" s="8"/>
      <c r="W110" s="2"/>
    </row>
    <row r="111" customFormat="false" ht="18.75" hidden="false" customHeight="true" outlineLevel="0" collapsed="false">
      <c r="A111" s="2" t="n">
        <f aca="false">IF($D111&amp;$E111&lt;&gt;"",ROW()-1,"")</f>
        <v>110</v>
      </c>
      <c r="B111" s="2" t="str">
        <f aca="false">IF(A111&lt;&gt;"",U111&amp;A111&amp;E111,"")</f>
        <v>110</v>
      </c>
      <c r="C111" s="1"/>
      <c r="D111" s="2" t="n">
        <f aca="false">IFERROR(VLOOKUP($C111,顧客管理!B:C,2,FALSE()),"")</f>
        <v>0</v>
      </c>
      <c r="F111" s="2"/>
      <c r="G111" s="2"/>
      <c r="H111" s="2" t="str">
        <f aca="false">IFERROR(IF(VLOOKUP($C111,顧客管理!B:K,10,FALSE())&lt;&gt;"",VLOOKUP($C111,顧客管理!B:K,10,FALSE()),""),"")</f>
        <v/>
      </c>
      <c r="I111" s="2"/>
      <c r="J111" s="11" t="str">
        <f aca="false">IF(I111="未着手",0,
IF(I111="アプローチ済み",0.1,
IF(I111="アポ獲得済み",0.2,
IF(I111="商談見極め",0.3,
IF(I111="課題特定済み",0.3,
IF(I111="提案済み",0.4,
IF(I111="見積提示済み",0.5,
IF(I111="担当者合意済み",0.6,
IF(I111="決裁者合意済み",0.7,
IF(I111="契約調整中",0.8,
IF(I111="契約処理中",0.9,
IF(I111="契約済み",0.95,
IF(I111="受注",1,
IF(I111="失注",0,""))))))))))))))</f>
        <v/>
      </c>
      <c r="N111" s="14" t="str">
        <f aca="false">IF((M111-L111)/30=0,"",(M111-L111)/30)</f>
        <v/>
      </c>
      <c r="O111" s="13"/>
      <c r="P111" s="2"/>
      <c r="Q111" s="6"/>
      <c r="R111" s="2"/>
      <c r="T111" s="2"/>
      <c r="U111" s="6"/>
      <c r="V111" s="8"/>
      <c r="W111" s="2"/>
    </row>
    <row r="112" customFormat="false" ht="18.75" hidden="false" customHeight="true" outlineLevel="0" collapsed="false">
      <c r="A112" s="2" t="n">
        <f aca="false">IF($D112&amp;$E112&lt;&gt;"",ROW()-1,"")</f>
        <v>111</v>
      </c>
      <c r="B112" s="2" t="str">
        <f aca="false">IF(A112&lt;&gt;"",U112&amp;A112&amp;E112,"")</f>
        <v>111</v>
      </c>
      <c r="C112" s="1"/>
      <c r="D112" s="2" t="n">
        <f aca="false">IFERROR(VLOOKUP($C112,顧客管理!B:C,2,FALSE()),"")</f>
        <v>0</v>
      </c>
      <c r="F112" s="2"/>
      <c r="G112" s="2"/>
      <c r="H112" s="2" t="str">
        <f aca="false">IFERROR(IF(VLOOKUP($C112,顧客管理!B:K,10,FALSE())&lt;&gt;"",VLOOKUP($C112,顧客管理!B:K,10,FALSE()),""),"")</f>
        <v/>
      </c>
      <c r="I112" s="2"/>
      <c r="J112" s="11" t="str">
        <f aca="false">IF(I112="未着手",0,
IF(I112="アプローチ済み",0.1,
IF(I112="アポ獲得済み",0.2,
IF(I112="商談見極め",0.3,
IF(I112="課題特定済み",0.3,
IF(I112="提案済み",0.4,
IF(I112="見積提示済み",0.5,
IF(I112="担当者合意済み",0.6,
IF(I112="決裁者合意済み",0.7,
IF(I112="契約調整中",0.8,
IF(I112="契約処理中",0.9,
IF(I112="契約済み",0.95,
IF(I112="受注",1,
IF(I112="失注",0,""))))))))))))))</f>
        <v/>
      </c>
      <c r="N112" s="14" t="str">
        <f aca="false">IF((M112-L112)/30=0,"",(M112-L112)/30)</f>
        <v/>
      </c>
      <c r="O112" s="13"/>
      <c r="P112" s="2"/>
      <c r="Q112" s="6"/>
      <c r="R112" s="2"/>
      <c r="T112" s="2"/>
      <c r="U112" s="6"/>
      <c r="V112" s="8"/>
      <c r="W112" s="2"/>
    </row>
    <row r="113" customFormat="false" ht="18.75" hidden="false" customHeight="true" outlineLevel="0" collapsed="false">
      <c r="A113" s="2" t="n">
        <f aca="false">IF($D113&amp;$E113&lt;&gt;"",ROW()-1,"")</f>
        <v>112</v>
      </c>
      <c r="B113" s="2" t="str">
        <f aca="false">IF(A113&lt;&gt;"",U113&amp;A113&amp;E113,"")</f>
        <v>112</v>
      </c>
      <c r="C113" s="1"/>
      <c r="D113" s="2" t="n">
        <f aca="false">IFERROR(VLOOKUP($C113,顧客管理!B:C,2,FALSE()),"")</f>
        <v>0</v>
      </c>
      <c r="F113" s="2"/>
      <c r="G113" s="2"/>
      <c r="H113" s="2" t="str">
        <f aca="false">IFERROR(IF(VLOOKUP($C113,顧客管理!B:K,10,FALSE())&lt;&gt;"",VLOOKUP($C113,顧客管理!B:K,10,FALSE()),""),"")</f>
        <v/>
      </c>
      <c r="I113" s="2"/>
      <c r="J113" s="11" t="str">
        <f aca="false">IF(I113="未着手",0,
IF(I113="アプローチ済み",0.1,
IF(I113="アポ獲得済み",0.2,
IF(I113="商談見極め",0.3,
IF(I113="課題特定済み",0.3,
IF(I113="提案済み",0.4,
IF(I113="見積提示済み",0.5,
IF(I113="担当者合意済み",0.6,
IF(I113="決裁者合意済み",0.7,
IF(I113="契約調整中",0.8,
IF(I113="契約処理中",0.9,
IF(I113="契約済み",0.95,
IF(I113="受注",1,
IF(I113="失注",0,""))))))))))))))</f>
        <v/>
      </c>
      <c r="N113" s="14" t="str">
        <f aca="false">IF((M113-L113)/30=0,"",(M113-L113)/30)</f>
        <v/>
      </c>
      <c r="O113" s="13"/>
      <c r="P113" s="2"/>
      <c r="Q113" s="6"/>
      <c r="R113" s="2"/>
      <c r="T113" s="2"/>
      <c r="U113" s="6"/>
      <c r="V113" s="8"/>
      <c r="W113" s="2"/>
    </row>
    <row r="114" customFormat="false" ht="18.75" hidden="false" customHeight="true" outlineLevel="0" collapsed="false">
      <c r="A114" s="2" t="n">
        <f aca="false">IF($D114&amp;$E114&lt;&gt;"",ROW()-1,"")</f>
        <v>113</v>
      </c>
      <c r="B114" s="2" t="str">
        <f aca="false">IF(A114&lt;&gt;"",U114&amp;A114&amp;E114,"")</f>
        <v>113</v>
      </c>
      <c r="C114" s="1"/>
      <c r="D114" s="2" t="n">
        <f aca="false">IFERROR(VLOOKUP($C114,顧客管理!B:C,2,FALSE()),"")</f>
        <v>0</v>
      </c>
      <c r="F114" s="2"/>
      <c r="G114" s="2"/>
      <c r="H114" s="2" t="str">
        <f aca="false">IFERROR(IF(VLOOKUP($C114,顧客管理!B:K,10,FALSE())&lt;&gt;"",VLOOKUP($C114,顧客管理!B:K,10,FALSE()),""),"")</f>
        <v/>
      </c>
      <c r="I114" s="2"/>
      <c r="J114" s="11" t="str">
        <f aca="false">IF(I114="未着手",0,
IF(I114="アプローチ済み",0.1,
IF(I114="アポ獲得済み",0.2,
IF(I114="商談見極め",0.3,
IF(I114="課題特定済み",0.3,
IF(I114="提案済み",0.4,
IF(I114="見積提示済み",0.5,
IF(I114="担当者合意済み",0.6,
IF(I114="決裁者合意済み",0.7,
IF(I114="契約調整中",0.8,
IF(I114="契約処理中",0.9,
IF(I114="契約済み",0.95,
IF(I114="受注",1,
IF(I114="失注",0,""))))))))))))))</f>
        <v/>
      </c>
      <c r="N114" s="14" t="str">
        <f aca="false">IF((M114-L114)/30=0,"",(M114-L114)/30)</f>
        <v/>
      </c>
      <c r="O114" s="13"/>
      <c r="P114" s="2"/>
      <c r="Q114" s="6"/>
      <c r="R114" s="2"/>
      <c r="T114" s="2"/>
      <c r="U114" s="6"/>
      <c r="V114" s="8"/>
      <c r="W114" s="2"/>
    </row>
    <row r="115" customFormat="false" ht="18.75" hidden="false" customHeight="true" outlineLevel="0" collapsed="false">
      <c r="A115" s="2" t="n">
        <f aca="false">IF($D115&amp;$E115&lt;&gt;"",ROW()-1,"")</f>
        <v>114</v>
      </c>
      <c r="B115" s="2" t="str">
        <f aca="false">IF(A115&lt;&gt;"",U115&amp;A115&amp;E115,"")</f>
        <v>114</v>
      </c>
      <c r="C115" s="1"/>
      <c r="D115" s="2" t="n">
        <f aca="false">IFERROR(VLOOKUP($C115,顧客管理!B:C,2,FALSE()),"")</f>
        <v>0</v>
      </c>
      <c r="F115" s="2"/>
      <c r="G115" s="2"/>
      <c r="H115" s="2" t="str">
        <f aca="false">IFERROR(IF(VLOOKUP($C115,顧客管理!B:K,10,FALSE())&lt;&gt;"",VLOOKUP($C115,顧客管理!B:K,10,FALSE()),""),"")</f>
        <v/>
      </c>
      <c r="I115" s="2"/>
      <c r="J115" s="11" t="str">
        <f aca="false">IF(I115="未着手",0,
IF(I115="アプローチ済み",0.1,
IF(I115="アポ獲得済み",0.2,
IF(I115="商談見極め",0.3,
IF(I115="課題特定済み",0.3,
IF(I115="提案済み",0.4,
IF(I115="見積提示済み",0.5,
IF(I115="担当者合意済み",0.6,
IF(I115="決裁者合意済み",0.7,
IF(I115="契約調整中",0.8,
IF(I115="契約処理中",0.9,
IF(I115="契約済み",0.95,
IF(I115="受注",1,
IF(I115="失注",0,""))))))))))))))</f>
        <v/>
      </c>
      <c r="N115" s="14" t="str">
        <f aca="false">IF((M115-L115)/30=0,"",(M115-L115)/30)</f>
        <v/>
      </c>
      <c r="O115" s="13"/>
      <c r="P115" s="2"/>
      <c r="Q115" s="6"/>
      <c r="R115" s="2"/>
      <c r="T115" s="2"/>
      <c r="U115" s="6"/>
      <c r="V115" s="8"/>
      <c r="W115" s="2"/>
    </row>
    <row r="116" customFormat="false" ht="18.75" hidden="false" customHeight="true" outlineLevel="0" collapsed="false">
      <c r="A116" s="2" t="n">
        <f aca="false">IF($D116&amp;$E116&lt;&gt;"",ROW()-1,"")</f>
        <v>115</v>
      </c>
      <c r="B116" s="2" t="str">
        <f aca="false">IF(A116&lt;&gt;"",U116&amp;A116&amp;E116,"")</f>
        <v>115</v>
      </c>
      <c r="C116" s="1"/>
      <c r="D116" s="2" t="n">
        <f aca="false">IFERROR(VLOOKUP($C116,顧客管理!B:C,2,FALSE()),"")</f>
        <v>0</v>
      </c>
      <c r="F116" s="2"/>
      <c r="G116" s="2"/>
      <c r="H116" s="2" t="str">
        <f aca="false">IFERROR(IF(VLOOKUP($C116,顧客管理!B:K,10,FALSE())&lt;&gt;"",VLOOKUP($C116,顧客管理!B:K,10,FALSE()),""),"")</f>
        <v/>
      </c>
      <c r="I116" s="2"/>
      <c r="J116" s="11" t="str">
        <f aca="false">IF(I116="未着手",0,
IF(I116="アプローチ済み",0.1,
IF(I116="アポ獲得済み",0.2,
IF(I116="商談見極め",0.3,
IF(I116="課題特定済み",0.3,
IF(I116="提案済み",0.4,
IF(I116="見積提示済み",0.5,
IF(I116="担当者合意済み",0.6,
IF(I116="決裁者合意済み",0.7,
IF(I116="契約調整中",0.8,
IF(I116="契約処理中",0.9,
IF(I116="契約済み",0.95,
IF(I116="受注",1,
IF(I116="失注",0,""))))))))))))))</f>
        <v/>
      </c>
      <c r="N116" s="14" t="str">
        <f aca="false">IF((M116-L116)/30=0,"",(M116-L116)/30)</f>
        <v/>
      </c>
      <c r="O116" s="13"/>
      <c r="P116" s="2"/>
      <c r="Q116" s="6"/>
      <c r="R116" s="2"/>
      <c r="T116" s="2"/>
      <c r="U116" s="6"/>
      <c r="V116" s="8"/>
      <c r="W116" s="2"/>
    </row>
    <row r="117" customFormat="false" ht="18.75" hidden="false" customHeight="true" outlineLevel="0" collapsed="false">
      <c r="A117" s="2" t="n">
        <f aca="false">IF($D117&amp;$E117&lt;&gt;"",ROW()-1,"")</f>
        <v>116</v>
      </c>
      <c r="B117" s="2" t="str">
        <f aca="false">IF(A117&lt;&gt;"",U117&amp;A117&amp;E117,"")</f>
        <v>116</v>
      </c>
      <c r="C117" s="1"/>
      <c r="D117" s="2" t="n">
        <f aca="false">IFERROR(VLOOKUP($C117,顧客管理!B:C,2,FALSE()),"")</f>
        <v>0</v>
      </c>
      <c r="F117" s="2"/>
      <c r="G117" s="2"/>
      <c r="H117" s="2" t="str">
        <f aca="false">IFERROR(IF(VLOOKUP($C117,顧客管理!B:K,10,FALSE())&lt;&gt;"",VLOOKUP($C117,顧客管理!B:K,10,FALSE()),""),"")</f>
        <v/>
      </c>
      <c r="I117" s="2"/>
      <c r="J117" s="11" t="str">
        <f aca="false">IF(I117="未着手",0,
IF(I117="アプローチ済み",0.1,
IF(I117="アポ獲得済み",0.2,
IF(I117="商談見極め",0.3,
IF(I117="課題特定済み",0.3,
IF(I117="提案済み",0.4,
IF(I117="見積提示済み",0.5,
IF(I117="担当者合意済み",0.6,
IF(I117="決裁者合意済み",0.7,
IF(I117="契約調整中",0.8,
IF(I117="契約処理中",0.9,
IF(I117="契約済み",0.95,
IF(I117="受注",1,
IF(I117="失注",0,""))))))))))))))</f>
        <v/>
      </c>
      <c r="N117" s="14" t="str">
        <f aca="false">IF((M117-L117)/30=0,"",(M117-L117)/30)</f>
        <v/>
      </c>
      <c r="O117" s="13"/>
      <c r="P117" s="2"/>
      <c r="Q117" s="6"/>
      <c r="R117" s="2"/>
      <c r="T117" s="2"/>
      <c r="U117" s="6"/>
      <c r="V117" s="8"/>
      <c r="W117" s="2"/>
    </row>
    <row r="118" customFormat="false" ht="18.75" hidden="false" customHeight="true" outlineLevel="0" collapsed="false">
      <c r="A118" s="2" t="n">
        <f aca="false">IF($D118&amp;$E118&lt;&gt;"",ROW()-1,"")</f>
        <v>117</v>
      </c>
      <c r="B118" s="2" t="str">
        <f aca="false">IF(A118&lt;&gt;"",U118&amp;A118&amp;E118,"")</f>
        <v>117</v>
      </c>
      <c r="C118" s="1"/>
      <c r="D118" s="2" t="n">
        <f aca="false">IFERROR(VLOOKUP($C118,顧客管理!B:C,2,FALSE()),"")</f>
        <v>0</v>
      </c>
      <c r="F118" s="2"/>
      <c r="G118" s="2"/>
      <c r="H118" s="2" t="str">
        <f aca="false">IFERROR(IF(VLOOKUP($C118,顧客管理!B:K,10,FALSE())&lt;&gt;"",VLOOKUP($C118,顧客管理!B:K,10,FALSE()),""),"")</f>
        <v/>
      </c>
      <c r="I118" s="2"/>
      <c r="J118" s="11" t="str">
        <f aca="false">IF(I118="未着手",0,
IF(I118="アプローチ済み",0.1,
IF(I118="アポ獲得済み",0.2,
IF(I118="商談見極め",0.3,
IF(I118="課題特定済み",0.3,
IF(I118="提案済み",0.4,
IF(I118="見積提示済み",0.5,
IF(I118="担当者合意済み",0.6,
IF(I118="決裁者合意済み",0.7,
IF(I118="契約調整中",0.8,
IF(I118="契約処理中",0.9,
IF(I118="契約済み",0.95,
IF(I118="受注",1,
IF(I118="失注",0,""))))))))))))))</f>
        <v/>
      </c>
      <c r="N118" s="14" t="str">
        <f aca="false">IF((M118-L118)/30=0,"",(M118-L118)/30)</f>
        <v/>
      </c>
      <c r="O118" s="13"/>
      <c r="P118" s="2"/>
      <c r="Q118" s="6"/>
      <c r="R118" s="2"/>
      <c r="T118" s="2"/>
      <c r="U118" s="6"/>
      <c r="V118" s="8"/>
      <c r="W118" s="2"/>
    </row>
    <row r="119" customFormat="false" ht="18.75" hidden="false" customHeight="true" outlineLevel="0" collapsed="false">
      <c r="A119" s="2" t="n">
        <f aca="false">IF($D119&amp;$E119&lt;&gt;"",ROW()-1,"")</f>
        <v>118</v>
      </c>
      <c r="B119" s="2" t="str">
        <f aca="false">IF(A119&lt;&gt;"",U119&amp;A119&amp;E119,"")</f>
        <v>118</v>
      </c>
      <c r="C119" s="1"/>
      <c r="D119" s="2" t="n">
        <f aca="false">IFERROR(VLOOKUP($C119,顧客管理!B:C,2,FALSE()),"")</f>
        <v>0</v>
      </c>
      <c r="F119" s="2"/>
      <c r="G119" s="2"/>
      <c r="H119" s="2" t="str">
        <f aca="false">IFERROR(IF(VLOOKUP($C119,顧客管理!B:K,10,FALSE())&lt;&gt;"",VLOOKUP($C119,顧客管理!B:K,10,FALSE()),""),"")</f>
        <v/>
      </c>
      <c r="I119" s="2"/>
      <c r="J119" s="11" t="str">
        <f aca="false">IF(I119="未着手",0,
IF(I119="アプローチ済み",0.1,
IF(I119="アポ獲得済み",0.2,
IF(I119="商談見極め",0.3,
IF(I119="課題特定済み",0.3,
IF(I119="提案済み",0.4,
IF(I119="見積提示済み",0.5,
IF(I119="担当者合意済み",0.6,
IF(I119="決裁者合意済み",0.7,
IF(I119="契約調整中",0.8,
IF(I119="契約処理中",0.9,
IF(I119="契約済み",0.95,
IF(I119="受注",1,
IF(I119="失注",0,""))))))))))))))</f>
        <v/>
      </c>
      <c r="N119" s="14" t="str">
        <f aca="false">IF((M119-L119)/30=0,"",(M119-L119)/30)</f>
        <v/>
      </c>
      <c r="O119" s="13"/>
      <c r="P119" s="2"/>
      <c r="Q119" s="6"/>
      <c r="R119" s="2"/>
      <c r="T119" s="2"/>
      <c r="U119" s="6"/>
      <c r="V119" s="8"/>
      <c r="W119" s="2"/>
    </row>
    <row r="120" customFormat="false" ht="18.75" hidden="false" customHeight="true" outlineLevel="0" collapsed="false">
      <c r="A120" s="2" t="n">
        <f aca="false">IF($D120&amp;$E120&lt;&gt;"",ROW()-1,"")</f>
        <v>119</v>
      </c>
      <c r="B120" s="2" t="str">
        <f aca="false">IF(A120&lt;&gt;"",U120&amp;A120&amp;E120,"")</f>
        <v>119</v>
      </c>
      <c r="C120" s="1"/>
      <c r="D120" s="2" t="n">
        <f aca="false">IFERROR(VLOOKUP($C120,顧客管理!B:C,2,FALSE()),"")</f>
        <v>0</v>
      </c>
      <c r="F120" s="2"/>
      <c r="G120" s="2"/>
      <c r="H120" s="2" t="str">
        <f aca="false">IFERROR(IF(VLOOKUP($C120,顧客管理!B:K,10,FALSE())&lt;&gt;"",VLOOKUP($C120,顧客管理!B:K,10,FALSE()),""),"")</f>
        <v/>
      </c>
      <c r="I120" s="2"/>
      <c r="J120" s="11" t="str">
        <f aca="false">IF(I120="未着手",0,
IF(I120="アプローチ済み",0.1,
IF(I120="アポ獲得済み",0.2,
IF(I120="商談見極め",0.3,
IF(I120="課題特定済み",0.3,
IF(I120="提案済み",0.4,
IF(I120="見積提示済み",0.5,
IF(I120="担当者合意済み",0.6,
IF(I120="決裁者合意済み",0.7,
IF(I120="契約調整中",0.8,
IF(I120="契約処理中",0.9,
IF(I120="契約済み",0.95,
IF(I120="受注",1,
IF(I120="失注",0,""))))))))))))))</f>
        <v/>
      </c>
      <c r="N120" s="14" t="str">
        <f aca="false">IF((M120-L120)/30=0,"",(M120-L120)/30)</f>
        <v/>
      </c>
      <c r="O120" s="13"/>
      <c r="P120" s="2"/>
      <c r="Q120" s="6"/>
      <c r="R120" s="2"/>
      <c r="T120" s="2"/>
      <c r="U120" s="6"/>
      <c r="V120" s="8"/>
      <c r="W120" s="2"/>
    </row>
    <row r="121" customFormat="false" ht="18.75" hidden="false" customHeight="true" outlineLevel="0" collapsed="false">
      <c r="A121" s="2" t="n">
        <f aca="false">IF($D121&amp;$E121&lt;&gt;"",ROW()-1,"")</f>
        <v>120</v>
      </c>
      <c r="B121" s="2" t="str">
        <f aca="false">IF(A121&lt;&gt;"",U121&amp;A121&amp;E121,"")</f>
        <v>120</v>
      </c>
      <c r="C121" s="1"/>
      <c r="D121" s="2" t="n">
        <f aca="false">IFERROR(VLOOKUP($C121,顧客管理!B:C,2,FALSE()),"")</f>
        <v>0</v>
      </c>
      <c r="F121" s="2"/>
      <c r="G121" s="2"/>
      <c r="H121" s="2" t="str">
        <f aca="false">IFERROR(IF(VLOOKUP($C121,顧客管理!B:K,10,FALSE())&lt;&gt;"",VLOOKUP($C121,顧客管理!B:K,10,FALSE()),""),"")</f>
        <v/>
      </c>
      <c r="I121" s="2"/>
      <c r="J121" s="11" t="str">
        <f aca="false">IF(I121="未着手",0,
IF(I121="アプローチ済み",0.1,
IF(I121="アポ獲得済み",0.2,
IF(I121="商談見極め",0.3,
IF(I121="課題特定済み",0.3,
IF(I121="提案済み",0.4,
IF(I121="見積提示済み",0.5,
IF(I121="担当者合意済み",0.6,
IF(I121="決裁者合意済み",0.7,
IF(I121="契約調整中",0.8,
IF(I121="契約処理中",0.9,
IF(I121="契約済み",0.95,
IF(I121="受注",1,
IF(I121="失注",0,""))))))))))))))</f>
        <v/>
      </c>
      <c r="N121" s="14" t="str">
        <f aca="false">IF((M121-L121)/30=0,"",(M121-L121)/30)</f>
        <v/>
      </c>
      <c r="O121" s="13"/>
      <c r="P121" s="2"/>
      <c r="Q121" s="6"/>
      <c r="R121" s="2"/>
      <c r="T121" s="2"/>
      <c r="U121" s="6"/>
      <c r="V121" s="8"/>
      <c r="W121" s="2"/>
    </row>
    <row r="122" customFormat="false" ht="18.75" hidden="false" customHeight="true" outlineLevel="0" collapsed="false">
      <c r="A122" s="2" t="n">
        <f aca="false">IF($D122&amp;$E122&lt;&gt;"",ROW()-1,"")</f>
        <v>121</v>
      </c>
      <c r="B122" s="2" t="str">
        <f aca="false">IF(A122&lt;&gt;"",U122&amp;A122&amp;E122,"")</f>
        <v>121</v>
      </c>
      <c r="C122" s="1"/>
      <c r="D122" s="2" t="n">
        <f aca="false">IFERROR(VLOOKUP($C122,顧客管理!B:C,2,FALSE()),"")</f>
        <v>0</v>
      </c>
      <c r="F122" s="2"/>
      <c r="G122" s="2"/>
      <c r="H122" s="2" t="str">
        <f aca="false">IFERROR(IF(VLOOKUP($C122,顧客管理!B:K,10,FALSE())&lt;&gt;"",VLOOKUP($C122,顧客管理!B:K,10,FALSE()),""),"")</f>
        <v/>
      </c>
      <c r="I122" s="2"/>
      <c r="J122" s="11" t="str">
        <f aca="false">IF(I122="未着手",0,
IF(I122="アプローチ済み",0.1,
IF(I122="アポ獲得済み",0.2,
IF(I122="商談見極め",0.3,
IF(I122="課題特定済み",0.3,
IF(I122="提案済み",0.4,
IF(I122="見積提示済み",0.5,
IF(I122="担当者合意済み",0.6,
IF(I122="決裁者合意済み",0.7,
IF(I122="契約調整中",0.8,
IF(I122="契約処理中",0.9,
IF(I122="契約済み",0.95,
IF(I122="受注",1,
IF(I122="失注",0,""))))))))))))))</f>
        <v/>
      </c>
      <c r="N122" s="14" t="str">
        <f aca="false">IF((M122-L122)/30=0,"",(M122-L122)/30)</f>
        <v/>
      </c>
      <c r="O122" s="13"/>
      <c r="P122" s="2"/>
      <c r="Q122" s="6"/>
      <c r="R122" s="2"/>
      <c r="T122" s="2"/>
      <c r="U122" s="6"/>
      <c r="V122" s="8"/>
      <c r="W122" s="2"/>
    </row>
    <row r="123" customFormat="false" ht="18.75" hidden="false" customHeight="true" outlineLevel="0" collapsed="false">
      <c r="A123" s="2" t="n">
        <f aca="false">IF($D123&amp;$E123&lt;&gt;"",ROW()-1,"")</f>
        <v>122</v>
      </c>
      <c r="B123" s="2" t="str">
        <f aca="false">IF(A123&lt;&gt;"",U123&amp;A123&amp;E123,"")</f>
        <v>122</v>
      </c>
      <c r="C123" s="1"/>
      <c r="D123" s="2" t="n">
        <f aca="false">IFERROR(VLOOKUP($C123,顧客管理!B:C,2,FALSE()),"")</f>
        <v>0</v>
      </c>
      <c r="F123" s="2"/>
      <c r="G123" s="2"/>
      <c r="H123" s="2" t="str">
        <f aca="false">IFERROR(IF(VLOOKUP($C123,顧客管理!B:K,10,FALSE())&lt;&gt;"",VLOOKUP($C123,顧客管理!B:K,10,FALSE()),""),"")</f>
        <v/>
      </c>
      <c r="I123" s="2"/>
      <c r="J123" s="11" t="str">
        <f aca="false">IF(I123="未着手",0,
IF(I123="アプローチ済み",0.1,
IF(I123="アポ獲得済み",0.2,
IF(I123="商談見極め",0.3,
IF(I123="課題特定済み",0.3,
IF(I123="提案済み",0.4,
IF(I123="見積提示済み",0.5,
IF(I123="担当者合意済み",0.6,
IF(I123="決裁者合意済み",0.7,
IF(I123="契約調整中",0.8,
IF(I123="契約処理中",0.9,
IF(I123="契約済み",0.95,
IF(I123="受注",1,
IF(I123="失注",0,""))))))))))))))</f>
        <v/>
      </c>
      <c r="N123" s="14" t="str">
        <f aca="false">IF((M123-L123)/30=0,"",(M123-L123)/30)</f>
        <v/>
      </c>
      <c r="O123" s="13"/>
      <c r="P123" s="2"/>
      <c r="Q123" s="6"/>
      <c r="R123" s="2"/>
      <c r="T123" s="2"/>
      <c r="U123" s="6"/>
      <c r="V123" s="8"/>
      <c r="W123" s="2"/>
    </row>
    <row r="124" customFormat="false" ht="18.75" hidden="false" customHeight="true" outlineLevel="0" collapsed="false">
      <c r="A124" s="2" t="n">
        <f aca="false">IF($D124&amp;$E124&lt;&gt;"",ROW()-1,"")</f>
        <v>123</v>
      </c>
      <c r="B124" s="2" t="str">
        <f aca="false">IF(A124&lt;&gt;"",U124&amp;A124&amp;E124,"")</f>
        <v>123</v>
      </c>
      <c r="C124" s="1"/>
      <c r="D124" s="2" t="n">
        <f aca="false">IFERROR(VLOOKUP($C124,顧客管理!B:C,2,FALSE()),"")</f>
        <v>0</v>
      </c>
      <c r="F124" s="2"/>
      <c r="G124" s="2"/>
      <c r="H124" s="2" t="str">
        <f aca="false">IFERROR(IF(VLOOKUP($C124,顧客管理!B:K,10,FALSE())&lt;&gt;"",VLOOKUP($C124,顧客管理!B:K,10,FALSE()),""),"")</f>
        <v/>
      </c>
      <c r="I124" s="2"/>
      <c r="J124" s="11" t="str">
        <f aca="false">IF(I124="未着手",0,
IF(I124="アプローチ済み",0.1,
IF(I124="アポ獲得済み",0.2,
IF(I124="商談見極め",0.3,
IF(I124="課題特定済み",0.3,
IF(I124="提案済み",0.4,
IF(I124="見積提示済み",0.5,
IF(I124="担当者合意済み",0.6,
IF(I124="決裁者合意済み",0.7,
IF(I124="契約調整中",0.8,
IF(I124="契約処理中",0.9,
IF(I124="契約済み",0.95,
IF(I124="受注",1,
IF(I124="失注",0,""))))))))))))))</f>
        <v/>
      </c>
      <c r="N124" s="14" t="str">
        <f aca="false">IF((M124-L124)/30=0,"",(M124-L124)/30)</f>
        <v/>
      </c>
      <c r="O124" s="13"/>
      <c r="P124" s="2"/>
      <c r="Q124" s="6"/>
      <c r="R124" s="2"/>
      <c r="T124" s="2"/>
      <c r="U124" s="6"/>
      <c r="V124" s="8"/>
      <c r="W124" s="2"/>
    </row>
    <row r="125" customFormat="false" ht="18.75" hidden="false" customHeight="true" outlineLevel="0" collapsed="false">
      <c r="A125" s="2" t="n">
        <f aca="false">IF($D125&amp;$E125&lt;&gt;"",ROW()-1,"")</f>
        <v>124</v>
      </c>
      <c r="B125" s="2" t="str">
        <f aca="false">IF(A125&lt;&gt;"",U125&amp;A125&amp;E125,"")</f>
        <v>124</v>
      </c>
      <c r="C125" s="1"/>
      <c r="D125" s="2" t="n">
        <f aca="false">IFERROR(VLOOKUP($C125,顧客管理!B:C,2,FALSE()),"")</f>
        <v>0</v>
      </c>
      <c r="F125" s="2"/>
      <c r="G125" s="2"/>
      <c r="H125" s="2" t="str">
        <f aca="false">IFERROR(IF(VLOOKUP($C125,顧客管理!B:K,10,FALSE())&lt;&gt;"",VLOOKUP($C125,顧客管理!B:K,10,FALSE()),""),"")</f>
        <v/>
      </c>
      <c r="I125" s="2"/>
      <c r="J125" s="11" t="str">
        <f aca="false">IF(I125="未着手",0,
IF(I125="アプローチ済み",0.1,
IF(I125="アポ獲得済み",0.2,
IF(I125="商談見極め",0.3,
IF(I125="課題特定済み",0.3,
IF(I125="提案済み",0.4,
IF(I125="見積提示済み",0.5,
IF(I125="担当者合意済み",0.6,
IF(I125="決裁者合意済み",0.7,
IF(I125="契約調整中",0.8,
IF(I125="契約処理中",0.9,
IF(I125="契約済み",0.95,
IF(I125="受注",1,
IF(I125="失注",0,""))))))))))))))</f>
        <v/>
      </c>
      <c r="N125" s="14" t="str">
        <f aca="false">IF((M125-L125)/30=0,"",(M125-L125)/30)</f>
        <v/>
      </c>
      <c r="O125" s="13"/>
      <c r="P125" s="2"/>
      <c r="Q125" s="6"/>
      <c r="R125" s="2"/>
      <c r="T125" s="2"/>
      <c r="U125" s="6"/>
      <c r="V125" s="8"/>
      <c r="W125" s="2"/>
    </row>
    <row r="126" customFormat="false" ht="18.75" hidden="false" customHeight="true" outlineLevel="0" collapsed="false">
      <c r="A126" s="2" t="n">
        <f aca="false">IF($D126&amp;$E126&lt;&gt;"",ROW()-1,"")</f>
        <v>125</v>
      </c>
      <c r="B126" s="2" t="str">
        <f aca="false">IF(A126&lt;&gt;"",U126&amp;A126&amp;E126,"")</f>
        <v>125</v>
      </c>
      <c r="C126" s="1"/>
      <c r="D126" s="2" t="n">
        <f aca="false">IFERROR(VLOOKUP($C126,顧客管理!B:C,2,FALSE()),"")</f>
        <v>0</v>
      </c>
      <c r="F126" s="2"/>
      <c r="G126" s="2"/>
      <c r="H126" s="2" t="str">
        <f aca="false">IFERROR(IF(VLOOKUP($C126,顧客管理!B:K,10,FALSE())&lt;&gt;"",VLOOKUP($C126,顧客管理!B:K,10,FALSE()),""),"")</f>
        <v/>
      </c>
      <c r="I126" s="2"/>
      <c r="J126" s="11" t="str">
        <f aca="false">IF(I126="未着手",0,
IF(I126="アプローチ済み",0.1,
IF(I126="アポ獲得済み",0.2,
IF(I126="商談見極め",0.3,
IF(I126="課題特定済み",0.3,
IF(I126="提案済み",0.4,
IF(I126="見積提示済み",0.5,
IF(I126="担当者合意済み",0.6,
IF(I126="決裁者合意済み",0.7,
IF(I126="契約調整中",0.8,
IF(I126="契約処理中",0.9,
IF(I126="契約済み",0.95,
IF(I126="受注",1,
IF(I126="失注",0,""))))))))))))))</f>
        <v/>
      </c>
      <c r="N126" s="14" t="str">
        <f aca="false">IF((M126-L126)/30=0,"",(M126-L126)/30)</f>
        <v/>
      </c>
      <c r="O126" s="13"/>
      <c r="P126" s="2"/>
      <c r="Q126" s="6"/>
      <c r="R126" s="2"/>
      <c r="T126" s="2"/>
      <c r="U126" s="6"/>
      <c r="V126" s="8"/>
      <c r="W126" s="2"/>
    </row>
    <row r="127" customFormat="false" ht="18.75" hidden="false" customHeight="true" outlineLevel="0" collapsed="false">
      <c r="A127" s="2" t="n">
        <f aca="false">IF($D127&amp;$E127&lt;&gt;"",ROW()-1,"")</f>
        <v>126</v>
      </c>
      <c r="B127" s="2" t="str">
        <f aca="false">IF(A127&lt;&gt;"",U127&amp;A127&amp;E127,"")</f>
        <v>126</v>
      </c>
      <c r="C127" s="1"/>
      <c r="D127" s="2" t="n">
        <f aca="false">IFERROR(VLOOKUP($C127,顧客管理!B:C,2,FALSE()),"")</f>
        <v>0</v>
      </c>
      <c r="F127" s="2"/>
      <c r="G127" s="2"/>
      <c r="H127" s="2" t="str">
        <f aca="false">IFERROR(IF(VLOOKUP($C127,顧客管理!B:K,10,FALSE())&lt;&gt;"",VLOOKUP($C127,顧客管理!B:K,10,FALSE()),""),"")</f>
        <v/>
      </c>
      <c r="I127" s="2"/>
      <c r="J127" s="11" t="str">
        <f aca="false">IF(I127="未着手",0,
IF(I127="アプローチ済み",0.1,
IF(I127="アポ獲得済み",0.2,
IF(I127="商談見極め",0.3,
IF(I127="課題特定済み",0.3,
IF(I127="提案済み",0.4,
IF(I127="見積提示済み",0.5,
IF(I127="担当者合意済み",0.6,
IF(I127="決裁者合意済み",0.7,
IF(I127="契約調整中",0.8,
IF(I127="契約処理中",0.9,
IF(I127="契約済み",0.95,
IF(I127="受注",1,
IF(I127="失注",0,""))))))))))))))</f>
        <v/>
      </c>
      <c r="N127" s="14" t="str">
        <f aca="false">IF((M127-L127)/30=0,"",(M127-L127)/30)</f>
        <v/>
      </c>
      <c r="O127" s="13"/>
      <c r="P127" s="2"/>
      <c r="Q127" s="6"/>
      <c r="R127" s="2"/>
      <c r="T127" s="2"/>
      <c r="U127" s="6"/>
      <c r="V127" s="8"/>
      <c r="W127" s="2"/>
    </row>
    <row r="128" customFormat="false" ht="18.75" hidden="false" customHeight="true" outlineLevel="0" collapsed="false">
      <c r="A128" s="2" t="n">
        <f aca="false">IF($D128&amp;$E128&lt;&gt;"",ROW()-1,"")</f>
        <v>127</v>
      </c>
      <c r="B128" s="2" t="str">
        <f aca="false">IF(A128&lt;&gt;"",U128&amp;A128&amp;E128,"")</f>
        <v>127</v>
      </c>
      <c r="C128" s="1"/>
      <c r="D128" s="2" t="n">
        <f aca="false">IFERROR(VLOOKUP($C128,顧客管理!B:C,2,FALSE()),"")</f>
        <v>0</v>
      </c>
      <c r="F128" s="2"/>
      <c r="G128" s="2"/>
      <c r="H128" s="2" t="str">
        <f aca="false">IFERROR(IF(VLOOKUP($C128,顧客管理!B:K,10,FALSE())&lt;&gt;"",VLOOKUP($C128,顧客管理!B:K,10,FALSE()),""),"")</f>
        <v/>
      </c>
      <c r="I128" s="2"/>
      <c r="J128" s="11" t="str">
        <f aca="false">IF(I128="未着手",0,
IF(I128="アプローチ済み",0.1,
IF(I128="アポ獲得済み",0.2,
IF(I128="商談見極め",0.3,
IF(I128="課題特定済み",0.3,
IF(I128="提案済み",0.4,
IF(I128="見積提示済み",0.5,
IF(I128="担当者合意済み",0.6,
IF(I128="決裁者合意済み",0.7,
IF(I128="契約調整中",0.8,
IF(I128="契約処理中",0.9,
IF(I128="契約済み",0.95,
IF(I128="受注",1,
IF(I128="失注",0,""))))))))))))))</f>
        <v/>
      </c>
      <c r="N128" s="14" t="str">
        <f aca="false">IF((M128-L128)/30=0,"",(M128-L128)/30)</f>
        <v/>
      </c>
      <c r="O128" s="13"/>
      <c r="P128" s="2"/>
      <c r="Q128" s="6"/>
      <c r="R128" s="2"/>
      <c r="T128" s="2"/>
      <c r="U128" s="6"/>
      <c r="V128" s="8"/>
      <c r="W128" s="2"/>
    </row>
    <row r="129" customFormat="false" ht="18.75" hidden="false" customHeight="true" outlineLevel="0" collapsed="false">
      <c r="A129" s="2" t="n">
        <f aca="false">IF($D129&amp;$E129&lt;&gt;"",ROW()-1,"")</f>
        <v>128</v>
      </c>
      <c r="B129" s="2" t="str">
        <f aca="false">IF(A129&lt;&gt;"",U129&amp;A129&amp;E129,"")</f>
        <v>128</v>
      </c>
      <c r="C129" s="1"/>
      <c r="D129" s="2" t="n">
        <f aca="false">IFERROR(VLOOKUP($C129,顧客管理!B:C,2,FALSE()),"")</f>
        <v>0</v>
      </c>
      <c r="F129" s="2"/>
      <c r="G129" s="2"/>
      <c r="H129" s="2" t="str">
        <f aca="false">IFERROR(IF(VLOOKUP($C129,顧客管理!B:K,10,FALSE())&lt;&gt;"",VLOOKUP($C129,顧客管理!B:K,10,FALSE()),""),"")</f>
        <v/>
      </c>
      <c r="I129" s="2"/>
      <c r="J129" s="11" t="str">
        <f aca="false">IF(I129="未着手",0,
IF(I129="アプローチ済み",0.1,
IF(I129="アポ獲得済み",0.2,
IF(I129="商談見極め",0.3,
IF(I129="課題特定済み",0.3,
IF(I129="提案済み",0.4,
IF(I129="見積提示済み",0.5,
IF(I129="担当者合意済み",0.6,
IF(I129="決裁者合意済み",0.7,
IF(I129="契約調整中",0.8,
IF(I129="契約処理中",0.9,
IF(I129="契約済み",0.95,
IF(I129="受注",1,
IF(I129="失注",0,""))))))))))))))</f>
        <v/>
      </c>
      <c r="N129" s="14" t="str">
        <f aca="false">IF((M129-L129)/30=0,"",(M129-L129)/30)</f>
        <v/>
      </c>
      <c r="O129" s="13"/>
      <c r="P129" s="2"/>
      <c r="Q129" s="6"/>
      <c r="R129" s="2"/>
      <c r="T129" s="2"/>
      <c r="U129" s="6"/>
      <c r="V129" s="8"/>
      <c r="W129" s="2"/>
    </row>
    <row r="130" customFormat="false" ht="18.75" hidden="false" customHeight="true" outlineLevel="0" collapsed="false">
      <c r="A130" s="2" t="n">
        <f aca="false">IF($D130&amp;$E130&lt;&gt;"",ROW()-1,"")</f>
        <v>129</v>
      </c>
      <c r="B130" s="2" t="str">
        <f aca="false">IF(A130&lt;&gt;"",U130&amp;A130&amp;E130,"")</f>
        <v>129</v>
      </c>
      <c r="C130" s="1"/>
      <c r="D130" s="2" t="n">
        <f aca="false">IFERROR(VLOOKUP($C130,顧客管理!B:C,2,FALSE()),"")</f>
        <v>0</v>
      </c>
      <c r="F130" s="2"/>
      <c r="G130" s="2"/>
      <c r="H130" s="2" t="str">
        <f aca="false">IFERROR(IF(VLOOKUP($C130,顧客管理!B:K,10,FALSE())&lt;&gt;"",VLOOKUP($C130,顧客管理!B:K,10,FALSE()),""),"")</f>
        <v/>
      </c>
      <c r="I130" s="2"/>
      <c r="J130" s="11" t="str">
        <f aca="false">IF(I130="未着手",0,
IF(I130="アプローチ済み",0.1,
IF(I130="アポ獲得済み",0.2,
IF(I130="商談見極め",0.3,
IF(I130="課題特定済み",0.3,
IF(I130="提案済み",0.4,
IF(I130="見積提示済み",0.5,
IF(I130="担当者合意済み",0.6,
IF(I130="決裁者合意済み",0.7,
IF(I130="契約調整中",0.8,
IF(I130="契約処理中",0.9,
IF(I130="契約済み",0.95,
IF(I130="受注",1,
IF(I130="失注",0,""))))))))))))))</f>
        <v/>
      </c>
      <c r="N130" s="14" t="str">
        <f aca="false">IF((M130-L130)/30=0,"",(M130-L130)/30)</f>
        <v/>
      </c>
      <c r="O130" s="13"/>
      <c r="P130" s="2"/>
      <c r="Q130" s="6"/>
      <c r="R130" s="2"/>
      <c r="T130" s="2"/>
      <c r="U130" s="6"/>
      <c r="V130" s="8"/>
      <c r="W130" s="2"/>
    </row>
    <row r="131" customFormat="false" ht="18.75" hidden="false" customHeight="true" outlineLevel="0" collapsed="false">
      <c r="A131" s="2" t="n">
        <f aca="false">IF($D131&amp;$E131&lt;&gt;"",ROW()-1,"")</f>
        <v>130</v>
      </c>
      <c r="B131" s="2" t="str">
        <f aca="false">IF(A131&lt;&gt;"",U131&amp;A131&amp;E131,"")</f>
        <v>130</v>
      </c>
      <c r="C131" s="1"/>
      <c r="D131" s="2" t="n">
        <f aca="false">IFERROR(VLOOKUP($C131,顧客管理!B:C,2,FALSE()),"")</f>
        <v>0</v>
      </c>
      <c r="F131" s="2"/>
      <c r="G131" s="2"/>
      <c r="H131" s="2" t="str">
        <f aca="false">IFERROR(IF(VLOOKUP($C131,顧客管理!B:K,10,FALSE())&lt;&gt;"",VLOOKUP($C131,顧客管理!B:K,10,FALSE()),""),"")</f>
        <v/>
      </c>
      <c r="I131" s="2"/>
      <c r="J131" s="11" t="str">
        <f aca="false">IF(I131="未着手",0,
IF(I131="アプローチ済み",0.1,
IF(I131="アポ獲得済み",0.2,
IF(I131="商談見極め",0.3,
IF(I131="課題特定済み",0.3,
IF(I131="提案済み",0.4,
IF(I131="見積提示済み",0.5,
IF(I131="担当者合意済み",0.6,
IF(I131="決裁者合意済み",0.7,
IF(I131="契約調整中",0.8,
IF(I131="契約処理中",0.9,
IF(I131="契約済み",0.95,
IF(I131="受注",1,
IF(I131="失注",0,""))))))))))))))</f>
        <v/>
      </c>
      <c r="N131" s="14" t="str">
        <f aca="false">IF((M131-L131)/30=0,"",(M131-L131)/30)</f>
        <v/>
      </c>
      <c r="O131" s="13"/>
      <c r="P131" s="2"/>
      <c r="Q131" s="6"/>
      <c r="R131" s="2"/>
      <c r="T131" s="2"/>
      <c r="U131" s="6"/>
      <c r="V131" s="8"/>
      <c r="W131" s="2"/>
    </row>
    <row r="132" customFormat="false" ht="18.75" hidden="false" customHeight="true" outlineLevel="0" collapsed="false">
      <c r="A132" s="2" t="n">
        <f aca="false">IF($D132&amp;$E132&lt;&gt;"",ROW()-1,"")</f>
        <v>131</v>
      </c>
      <c r="B132" s="2" t="str">
        <f aca="false">IF(A132&lt;&gt;"",U132&amp;A132&amp;E132,"")</f>
        <v>131</v>
      </c>
      <c r="C132" s="1"/>
      <c r="D132" s="2" t="n">
        <f aca="false">IFERROR(VLOOKUP($C132,顧客管理!B:C,2,FALSE()),"")</f>
        <v>0</v>
      </c>
      <c r="F132" s="2"/>
      <c r="G132" s="2"/>
      <c r="H132" s="2" t="str">
        <f aca="false">IFERROR(IF(VLOOKUP($C132,顧客管理!B:K,10,FALSE())&lt;&gt;"",VLOOKUP($C132,顧客管理!B:K,10,FALSE()),""),"")</f>
        <v/>
      </c>
      <c r="I132" s="2"/>
      <c r="J132" s="11" t="str">
        <f aca="false">IF(I132="未着手",0,
IF(I132="アプローチ済み",0.1,
IF(I132="アポ獲得済み",0.2,
IF(I132="商談見極め",0.3,
IF(I132="課題特定済み",0.3,
IF(I132="提案済み",0.4,
IF(I132="見積提示済み",0.5,
IF(I132="担当者合意済み",0.6,
IF(I132="決裁者合意済み",0.7,
IF(I132="契約調整中",0.8,
IF(I132="契約処理中",0.9,
IF(I132="契約済み",0.95,
IF(I132="受注",1,
IF(I132="失注",0,""))))))))))))))</f>
        <v/>
      </c>
      <c r="N132" s="14" t="str">
        <f aca="false">IF((M132-L132)/30=0,"",(M132-L132)/30)</f>
        <v/>
      </c>
      <c r="O132" s="13"/>
      <c r="P132" s="2"/>
      <c r="Q132" s="6"/>
      <c r="R132" s="2"/>
      <c r="T132" s="2"/>
      <c r="U132" s="6"/>
      <c r="V132" s="8"/>
      <c r="W132" s="2"/>
    </row>
    <row r="133" customFormat="false" ht="18.75" hidden="false" customHeight="true" outlineLevel="0" collapsed="false">
      <c r="A133" s="2" t="n">
        <f aca="false">IF($D133&amp;$E133&lt;&gt;"",ROW()-1,"")</f>
        <v>132</v>
      </c>
      <c r="B133" s="2" t="str">
        <f aca="false">IF(A133&lt;&gt;"",U133&amp;A133&amp;E133,"")</f>
        <v>132</v>
      </c>
      <c r="C133" s="1"/>
      <c r="D133" s="2" t="n">
        <f aca="false">IFERROR(VLOOKUP($C133,顧客管理!B:C,2,FALSE()),"")</f>
        <v>0</v>
      </c>
      <c r="F133" s="2"/>
      <c r="G133" s="2"/>
      <c r="H133" s="2" t="str">
        <f aca="false">IFERROR(IF(VLOOKUP($C133,顧客管理!B:K,10,FALSE())&lt;&gt;"",VLOOKUP($C133,顧客管理!B:K,10,FALSE()),""),"")</f>
        <v/>
      </c>
      <c r="I133" s="2"/>
      <c r="J133" s="11" t="str">
        <f aca="false">IF(I133="未着手",0,
IF(I133="アプローチ済み",0.1,
IF(I133="アポ獲得済み",0.2,
IF(I133="商談見極め",0.3,
IF(I133="課題特定済み",0.3,
IF(I133="提案済み",0.4,
IF(I133="見積提示済み",0.5,
IF(I133="担当者合意済み",0.6,
IF(I133="決裁者合意済み",0.7,
IF(I133="契約調整中",0.8,
IF(I133="契約処理中",0.9,
IF(I133="契約済み",0.95,
IF(I133="受注",1,
IF(I133="失注",0,""))))))))))))))</f>
        <v/>
      </c>
      <c r="N133" s="14" t="str">
        <f aca="false">IF((M133-L133)/30=0,"",(M133-L133)/30)</f>
        <v/>
      </c>
      <c r="O133" s="13"/>
      <c r="P133" s="2"/>
      <c r="Q133" s="6"/>
      <c r="R133" s="2"/>
      <c r="T133" s="2"/>
      <c r="U133" s="6"/>
      <c r="V133" s="8"/>
      <c r="W133" s="2"/>
    </row>
    <row r="134" customFormat="false" ht="18.75" hidden="false" customHeight="true" outlineLevel="0" collapsed="false">
      <c r="A134" s="2" t="n">
        <f aca="false">IF($D134&amp;$E134&lt;&gt;"",ROW()-1,"")</f>
        <v>133</v>
      </c>
      <c r="B134" s="2" t="str">
        <f aca="false">IF(A134&lt;&gt;"",U134&amp;A134&amp;E134,"")</f>
        <v>133</v>
      </c>
      <c r="C134" s="1"/>
      <c r="D134" s="2" t="n">
        <f aca="false">IFERROR(VLOOKUP($C134,顧客管理!B:C,2,FALSE()),"")</f>
        <v>0</v>
      </c>
      <c r="F134" s="2"/>
      <c r="G134" s="2"/>
      <c r="H134" s="2" t="str">
        <f aca="false">IFERROR(IF(VLOOKUP($C134,顧客管理!B:K,10,FALSE())&lt;&gt;"",VLOOKUP($C134,顧客管理!B:K,10,FALSE()),""),"")</f>
        <v/>
      </c>
      <c r="I134" s="2"/>
      <c r="J134" s="11" t="str">
        <f aca="false">IF(I134="未着手",0,
IF(I134="アプローチ済み",0.1,
IF(I134="アポ獲得済み",0.2,
IF(I134="商談見極め",0.3,
IF(I134="課題特定済み",0.3,
IF(I134="提案済み",0.4,
IF(I134="見積提示済み",0.5,
IF(I134="担当者合意済み",0.6,
IF(I134="決裁者合意済み",0.7,
IF(I134="契約調整中",0.8,
IF(I134="契約処理中",0.9,
IF(I134="契約済み",0.95,
IF(I134="受注",1,
IF(I134="失注",0,""))))))))))))))</f>
        <v/>
      </c>
      <c r="N134" s="14" t="str">
        <f aca="false">IF((M134-L134)/30=0,"",(M134-L134)/30)</f>
        <v/>
      </c>
      <c r="O134" s="13"/>
      <c r="P134" s="2"/>
      <c r="Q134" s="6"/>
      <c r="R134" s="2"/>
      <c r="T134" s="2"/>
      <c r="U134" s="6"/>
      <c r="V134" s="8"/>
      <c r="W134" s="2"/>
    </row>
    <row r="135" customFormat="false" ht="18.75" hidden="false" customHeight="true" outlineLevel="0" collapsed="false">
      <c r="A135" s="2" t="n">
        <f aca="false">IF($D135&amp;$E135&lt;&gt;"",ROW()-1,"")</f>
        <v>134</v>
      </c>
      <c r="B135" s="2" t="str">
        <f aca="false">IF(A135&lt;&gt;"",U135&amp;A135&amp;E135,"")</f>
        <v>134</v>
      </c>
      <c r="C135" s="1"/>
      <c r="D135" s="2" t="n">
        <f aca="false">IFERROR(VLOOKUP($C135,顧客管理!B:C,2,FALSE()),"")</f>
        <v>0</v>
      </c>
      <c r="F135" s="2"/>
      <c r="G135" s="2"/>
      <c r="H135" s="2" t="str">
        <f aca="false">IFERROR(IF(VLOOKUP($C135,顧客管理!B:K,10,FALSE())&lt;&gt;"",VLOOKUP($C135,顧客管理!B:K,10,FALSE()),""),"")</f>
        <v/>
      </c>
      <c r="I135" s="2"/>
      <c r="J135" s="11" t="str">
        <f aca="false">IF(I135="未着手",0,
IF(I135="アプローチ済み",0.1,
IF(I135="アポ獲得済み",0.2,
IF(I135="商談見極め",0.3,
IF(I135="課題特定済み",0.3,
IF(I135="提案済み",0.4,
IF(I135="見積提示済み",0.5,
IF(I135="担当者合意済み",0.6,
IF(I135="決裁者合意済み",0.7,
IF(I135="契約調整中",0.8,
IF(I135="契約処理中",0.9,
IF(I135="契約済み",0.95,
IF(I135="受注",1,
IF(I135="失注",0,""))))))))))))))</f>
        <v/>
      </c>
      <c r="N135" s="14" t="str">
        <f aca="false">IF((M135-L135)/30=0,"",(M135-L135)/30)</f>
        <v/>
      </c>
      <c r="O135" s="13"/>
      <c r="P135" s="2"/>
      <c r="Q135" s="6"/>
      <c r="R135" s="2"/>
      <c r="T135" s="2"/>
      <c r="U135" s="6"/>
      <c r="V135" s="8"/>
      <c r="W135" s="2"/>
    </row>
    <row r="136" customFormat="false" ht="18.75" hidden="false" customHeight="true" outlineLevel="0" collapsed="false">
      <c r="A136" s="2" t="n">
        <f aca="false">IF($D136&amp;$E136&lt;&gt;"",ROW()-1,"")</f>
        <v>135</v>
      </c>
      <c r="B136" s="2" t="str">
        <f aca="false">IF(A136&lt;&gt;"",U136&amp;A136&amp;E136,"")</f>
        <v>135</v>
      </c>
      <c r="C136" s="1"/>
      <c r="D136" s="2" t="n">
        <f aca="false">IFERROR(VLOOKUP($C136,顧客管理!B:C,2,FALSE()),"")</f>
        <v>0</v>
      </c>
      <c r="F136" s="2"/>
      <c r="G136" s="2"/>
      <c r="H136" s="2" t="str">
        <f aca="false">IFERROR(IF(VLOOKUP($C136,顧客管理!B:K,10,FALSE())&lt;&gt;"",VLOOKUP($C136,顧客管理!B:K,10,FALSE()),""),"")</f>
        <v/>
      </c>
      <c r="I136" s="2"/>
      <c r="J136" s="11" t="str">
        <f aca="false">IF(I136="未着手",0,
IF(I136="アプローチ済み",0.1,
IF(I136="アポ獲得済み",0.2,
IF(I136="商談見極め",0.3,
IF(I136="課題特定済み",0.3,
IF(I136="提案済み",0.4,
IF(I136="見積提示済み",0.5,
IF(I136="担当者合意済み",0.6,
IF(I136="決裁者合意済み",0.7,
IF(I136="契約調整中",0.8,
IF(I136="契約処理中",0.9,
IF(I136="契約済み",0.95,
IF(I136="受注",1,
IF(I136="失注",0,""))))))))))))))</f>
        <v/>
      </c>
      <c r="N136" s="14" t="str">
        <f aca="false">IF((M136-L136)/30=0,"",(M136-L136)/30)</f>
        <v/>
      </c>
      <c r="O136" s="13"/>
      <c r="P136" s="2"/>
      <c r="Q136" s="6"/>
      <c r="R136" s="2"/>
      <c r="T136" s="2"/>
      <c r="U136" s="6"/>
      <c r="V136" s="8"/>
      <c r="W136" s="2"/>
    </row>
    <row r="137" customFormat="false" ht="18.75" hidden="false" customHeight="true" outlineLevel="0" collapsed="false">
      <c r="A137" s="2" t="n">
        <f aca="false">IF($D137&amp;$E137&lt;&gt;"",ROW()-1,"")</f>
        <v>136</v>
      </c>
      <c r="B137" s="2" t="str">
        <f aca="false">IF(A137&lt;&gt;"",U137&amp;A137&amp;E137,"")</f>
        <v>136</v>
      </c>
      <c r="C137" s="1"/>
      <c r="D137" s="2" t="n">
        <f aca="false">IFERROR(VLOOKUP($C137,顧客管理!B:C,2,FALSE()),"")</f>
        <v>0</v>
      </c>
      <c r="F137" s="2"/>
      <c r="G137" s="2"/>
      <c r="H137" s="2" t="str">
        <f aca="false">IFERROR(IF(VLOOKUP($C137,顧客管理!B:K,10,FALSE())&lt;&gt;"",VLOOKUP($C137,顧客管理!B:K,10,FALSE()),""),"")</f>
        <v/>
      </c>
      <c r="I137" s="2"/>
      <c r="J137" s="11" t="str">
        <f aca="false">IF(I137="未着手",0,
IF(I137="アプローチ済み",0.1,
IF(I137="アポ獲得済み",0.2,
IF(I137="商談見極め",0.3,
IF(I137="課題特定済み",0.3,
IF(I137="提案済み",0.4,
IF(I137="見積提示済み",0.5,
IF(I137="担当者合意済み",0.6,
IF(I137="決裁者合意済み",0.7,
IF(I137="契約調整中",0.8,
IF(I137="契約処理中",0.9,
IF(I137="契約済み",0.95,
IF(I137="受注",1,
IF(I137="失注",0,""))))))))))))))</f>
        <v/>
      </c>
      <c r="N137" s="14" t="str">
        <f aca="false">IF((M137-L137)/30=0,"",(M137-L137)/30)</f>
        <v/>
      </c>
      <c r="O137" s="13"/>
      <c r="P137" s="2"/>
      <c r="Q137" s="6"/>
      <c r="R137" s="2"/>
      <c r="T137" s="2"/>
      <c r="U137" s="6"/>
      <c r="V137" s="8"/>
      <c r="W137" s="2"/>
    </row>
    <row r="138" customFormat="false" ht="18.75" hidden="false" customHeight="true" outlineLevel="0" collapsed="false">
      <c r="A138" s="2" t="n">
        <f aca="false">IF($D138&amp;$E138&lt;&gt;"",ROW()-1,"")</f>
        <v>137</v>
      </c>
      <c r="B138" s="2" t="str">
        <f aca="false">IF(A138&lt;&gt;"",U138&amp;A138&amp;E138,"")</f>
        <v>137</v>
      </c>
      <c r="C138" s="1"/>
      <c r="D138" s="2" t="n">
        <f aca="false">IFERROR(VLOOKUP($C138,顧客管理!B:C,2,FALSE()),"")</f>
        <v>0</v>
      </c>
      <c r="F138" s="2"/>
      <c r="G138" s="2"/>
      <c r="H138" s="2" t="str">
        <f aca="false">IFERROR(IF(VLOOKUP($C138,顧客管理!B:K,10,FALSE())&lt;&gt;"",VLOOKUP($C138,顧客管理!B:K,10,FALSE()),""),"")</f>
        <v/>
      </c>
      <c r="I138" s="2"/>
      <c r="J138" s="11" t="str">
        <f aca="false">IF(I138="未着手",0,
IF(I138="アプローチ済み",0.1,
IF(I138="アポ獲得済み",0.2,
IF(I138="商談見極め",0.3,
IF(I138="課題特定済み",0.3,
IF(I138="提案済み",0.4,
IF(I138="見積提示済み",0.5,
IF(I138="担当者合意済み",0.6,
IF(I138="決裁者合意済み",0.7,
IF(I138="契約調整中",0.8,
IF(I138="契約処理中",0.9,
IF(I138="契約済み",0.95,
IF(I138="受注",1,
IF(I138="失注",0,""))))))))))))))</f>
        <v/>
      </c>
      <c r="N138" s="14" t="str">
        <f aca="false">IF((M138-L138)/30=0,"",(M138-L138)/30)</f>
        <v/>
      </c>
      <c r="O138" s="13"/>
      <c r="P138" s="2"/>
      <c r="Q138" s="6"/>
      <c r="R138" s="2"/>
      <c r="T138" s="2"/>
      <c r="U138" s="6"/>
      <c r="V138" s="8"/>
      <c r="W138" s="2"/>
    </row>
    <row r="139" customFormat="false" ht="18.75" hidden="false" customHeight="true" outlineLevel="0" collapsed="false">
      <c r="A139" s="2" t="n">
        <f aca="false">IF($D139&amp;$E139&lt;&gt;"",ROW()-1,"")</f>
        <v>138</v>
      </c>
      <c r="B139" s="2" t="str">
        <f aca="false">IF(A139&lt;&gt;"",U139&amp;A139&amp;E139,"")</f>
        <v>138</v>
      </c>
      <c r="C139" s="1"/>
      <c r="D139" s="2" t="n">
        <f aca="false">IFERROR(VLOOKUP($C139,顧客管理!B:C,2,FALSE()),"")</f>
        <v>0</v>
      </c>
      <c r="F139" s="2"/>
      <c r="G139" s="2"/>
      <c r="H139" s="2" t="str">
        <f aca="false">IFERROR(IF(VLOOKUP($C139,顧客管理!B:K,10,FALSE())&lt;&gt;"",VLOOKUP($C139,顧客管理!B:K,10,FALSE()),""),"")</f>
        <v/>
      </c>
      <c r="I139" s="2"/>
      <c r="J139" s="11" t="str">
        <f aca="false">IF(I139="未着手",0,
IF(I139="アプローチ済み",0.1,
IF(I139="アポ獲得済み",0.2,
IF(I139="商談見極め",0.3,
IF(I139="課題特定済み",0.3,
IF(I139="提案済み",0.4,
IF(I139="見積提示済み",0.5,
IF(I139="担当者合意済み",0.6,
IF(I139="決裁者合意済み",0.7,
IF(I139="契約調整中",0.8,
IF(I139="契約処理中",0.9,
IF(I139="契約済み",0.95,
IF(I139="受注",1,
IF(I139="失注",0,""))))))))))))))</f>
        <v/>
      </c>
      <c r="N139" s="14" t="str">
        <f aca="false">IF((M139-L139)/30=0,"",(M139-L139)/30)</f>
        <v/>
      </c>
      <c r="O139" s="13"/>
      <c r="P139" s="2"/>
      <c r="Q139" s="6"/>
      <c r="R139" s="2"/>
      <c r="T139" s="2"/>
      <c r="U139" s="6"/>
      <c r="V139" s="8"/>
      <c r="W139" s="2"/>
    </row>
    <row r="140" customFormat="false" ht="18.75" hidden="false" customHeight="true" outlineLevel="0" collapsed="false">
      <c r="A140" s="2" t="n">
        <f aca="false">IF($D140&amp;$E140&lt;&gt;"",ROW()-1,"")</f>
        <v>139</v>
      </c>
      <c r="B140" s="2" t="str">
        <f aca="false">IF(A140&lt;&gt;"",U140&amp;A140&amp;E140,"")</f>
        <v>139</v>
      </c>
      <c r="C140" s="1"/>
      <c r="D140" s="2" t="n">
        <f aca="false">IFERROR(VLOOKUP($C140,顧客管理!B:C,2,FALSE()),"")</f>
        <v>0</v>
      </c>
      <c r="F140" s="2"/>
      <c r="G140" s="2"/>
      <c r="H140" s="2" t="str">
        <f aca="false">IFERROR(IF(VLOOKUP($C140,顧客管理!B:K,10,FALSE())&lt;&gt;"",VLOOKUP($C140,顧客管理!B:K,10,FALSE()),""),"")</f>
        <v/>
      </c>
      <c r="I140" s="2"/>
      <c r="J140" s="11" t="str">
        <f aca="false">IF(I140="未着手",0,
IF(I140="アプローチ済み",0.1,
IF(I140="アポ獲得済み",0.2,
IF(I140="商談見極め",0.3,
IF(I140="課題特定済み",0.3,
IF(I140="提案済み",0.4,
IF(I140="見積提示済み",0.5,
IF(I140="担当者合意済み",0.6,
IF(I140="決裁者合意済み",0.7,
IF(I140="契約調整中",0.8,
IF(I140="契約処理中",0.9,
IF(I140="契約済み",0.95,
IF(I140="受注",1,
IF(I140="失注",0,""))))))))))))))</f>
        <v/>
      </c>
      <c r="N140" s="14" t="str">
        <f aca="false">IF((M140-L140)/30=0,"",(M140-L140)/30)</f>
        <v/>
      </c>
      <c r="O140" s="13"/>
      <c r="P140" s="2"/>
      <c r="Q140" s="6"/>
      <c r="R140" s="2"/>
      <c r="T140" s="2"/>
      <c r="U140" s="6"/>
      <c r="V140" s="8"/>
      <c r="W140" s="2"/>
    </row>
    <row r="141" customFormat="false" ht="18.75" hidden="false" customHeight="true" outlineLevel="0" collapsed="false">
      <c r="A141" s="2" t="n">
        <f aca="false">IF($D141&amp;$E141&lt;&gt;"",ROW()-1,"")</f>
        <v>140</v>
      </c>
      <c r="B141" s="2" t="str">
        <f aca="false">IF(A141&lt;&gt;"",U141&amp;A141&amp;E141,"")</f>
        <v>140</v>
      </c>
      <c r="C141" s="1"/>
      <c r="D141" s="2" t="n">
        <f aca="false">IFERROR(VLOOKUP($C141,顧客管理!B:C,2,FALSE()),"")</f>
        <v>0</v>
      </c>
      <c r="F141" s="2"/>
      <c r="G141" s="2"/>
      <c r="H141" s="2" t="str">
        <f aca="false">IFERROR(IF(VLOOKUP($C141,顧客管理!B:K,10,FALSE())&lt;&gt;"",VLOOKUP($C141,顧客管理!B:K,10,FALSE()),""),"")</f>
        <v/>
      </c>
      <c r="I141" s="2"/>
      <c r="J141" s="11" t="str">
        <f aca="false">IF(I141="未着手",0,
IF(I141="アプローチ済み",0.1,
IF(I141="アポ獲得済み",0.2,
IF(I141="商談見極め",0.3,
IF(I141="課題特定済み",0.3,
IF(I141="提案済み",0.4,
IF(I141="見積提示済み",0.5,
IF(I141="担当者合意済み",0.6,
IF(I141="決裁者合意済み",0.7,
IF(I141="契約調整中",0.8,
IF(I141="契約処理中",0.9,
IF(I141="契約済み",0.95,
IF(I141="受注",1,
IF(I141="失注",0,""))))))))))))))</f>
        <v/>
      </c>
      <c r="N141" s="14" t="str">
        <f aca="false">IF((M141-L141)/30=0,"",(M141-L141)/30)</f>
        <v/>
      </c>
      <c r="O141" s="13"/>
      <c r="P141" s="2"/>
      <c r="Q141" s="6"/>
      <c r="R141" s="2"/>
      <c r="T141" s="2"/>
      <c r="U141" s="6"/>
      <c r="V141" s="8"/>
      <c r="W141" s="2"/>
    </row>
    <row r="142" customFormat="false" ht="18.75" hidden="false" customHeight="true" outlineLevel="0" collapsed="false">
      <c r="A142" s="2" t="n">
        <f aca="false">IF($D142&amp;$E142&lt;&gt;"",ROW()-1,"")</f>
        <v>141</v>
      </c>
      <c r="B142" s="2" t="str">
        <f aca="false">IF(A142&lt;&gt;"",U142&amp;A142&amp;E142,"")</f>
        <v>141</v>
      </c>
      <c r="C142" s="1"/>
      <c r="D142" s="2" t="n">
        <f aca="false">IFERROR(VLOOKUP($C142,顧客管理!B:C,2,FALSE()),"")</f>
        <v>0</v>
      </c>
      <c r="F142" s="2"/>
      <c r="G142" s="2"/>
      <c r="H142" s="2" t="str">
        <f aca="false">IFERROR(IF(VLOOKUP($C142,顧客管理!B:K,10,FALSE())&lt;&gt;"",VLOOKUP($C142,顧客管理!B:K,10,FALSE()),""),"")</f>
        <v/>
      </c>
      <c r="I142" s="2"/>
      <c r="J142" s="11" t="str">
        <f aca="false">IF(I142="未着手",0,
IF(I142="アプローチ済み",0.1,
IF(I142="アポ獲得済み",0.2,
IF(I142="商談見極め",0.3,
IF(I142="課題特定済み",0.3,
IF(I142="提案済み",0.4,
IF(I142="見積提示済み",0.5,
IF(I142="担当者合意済み",0.6,
IF(I142="決裁者合意済み",0.7,
IF(I142="契約調整中",0.8,
IF(I142="契約処理中",0.9,
IF(I142="契約済み",0.95,
IF(I142="受注",1,
IF(I142="失注",0,""))))))))))))))</f>
        <v/>
      </c>
      <c r="N142" s="14" t="str">
        <f aca="false">IF((M142-L142)/30=0,"",(M142-L142)/30)</f>
        <v/>
      </c>
      <c r="O142" s="13"/>
      <c r="P142" s="2"/>
      <c r="Q142" s="6"/>
      <c r="R142" s="2"/>
      <c r="T142" s="2"/>
      <c r="U142" s="6"/>
      <c r="V142" s="8"/>
      <c r="W142" s="2"/>
    </row>
    <row r="143" customFormat="false" ht="18.75" hidden="false" customHeight="true" outlineLevel="0" collapsed="false">
      <c r="A143" s="2" t="n">
        <f aca="false">IF($D143&amp;$E143&lt;&gt;"",ROW()-1,"")</f>
        <v>142</v>
      </c>
      <c r="B143" s="2" t="str">
        <f aca="false">IF(A143&lt;&gt;"",U143&amp;A143&amp;E143,"")</f>
        <v>142</v>
      </c>
      <c r="C143" s="1"/>
      <c r="D143" s="2" t="n">
        <f aca="false">IFERROR(VLOOKUP($C143,顧客管理!B:C,2,FALSE()),"")</f>
        <v>0</v>
      </c>
      <c r="F143" s="2"/>
      <c r="G143" s="2"/>
      <c r="H143" s="2" t="str">
        <f aca="false">IFERROR(IF(VLOOKUP($C143,顧客管理!B:K,10,FALSE())&lt;&gt;"",VLOOKUP($C143,顧客管理!B:K,10,FALSE()),""),"")</f>
        <v/>
      </c>
      <c r="I143" s="2"/>
      <c r="J143" s="11" t="str">
        <f aca="false">IF(I143="未着手",0,
IF(I143="アプローチ済み",0.1,
IF(I143="アポ獲得済み",0.2,
IF(I143="商談見極め",0.3,
IF(I143="課題特定済み",0.3,
IF(I143="提案済み",0.4,
IF(I143="見積提示済み",0.5,
IF(I143="担当者合意済み",0.6,
IF(I143="決裁者合意済み",0.7,
IF(I143="契約調整中",0.8,
IF(I143="契約処理中",0.9,
IF(I143="契約済み",0.95,
IF(I143="受注",1,
IF(I143="失注",0,""))))))))))))))</f>
        <v/>
      </c>
      <c r="N143" s="14" t="str">
        <f aca="false">IF((M143-L143)/30=0,"",(M143-L143)/30)</f>
        <v/>
      </c>
      <c r="O143" s="13"/>
      <c r="P143" s="2"/>
      <c r="Q143" s="6"/>
      <c r="R143" s="2"/>
      <c r="T143" s="2"/>
      <c r="U143" s="6"/>
      <c r="V143" s="8"/>
      <c r="W143" s="2"/>
    </row>
    <row r="144" customFormat="false" ht="18.75" hidden="false" customHeight="true" outlineLevel="0" collapsed="false">
      <c r="A144" s="2" t="n">
        <f aca="false">IF($D144&amp;$E144&lt;&gt;"",ROW()-1,"")</f>
        <v>143</v>
      </c>
      <c r="B144" s="2" t="str">
        <f aca="false">IF(A144&lt;&gt;"",U144&amp;A144&amp;E144,"")</f>
        <v>143</v>
      </c>
      <c r="C144" s="1"/>
      <c r="D144" s="2" t="n">
        <f aca="false">IFERROR(VLOOKUP($C144,顧客管理!B:C,2,FALSE()),"")</f>
        <v>0</v>
      </c>
      <c r="F144" s="2"/>
      <c r="G144" s="2"/>
      <c r="H144" s="2" t="str">
        <f aca="false">IFERROR(IF(VLOOKUP($C144,顧客管理!B:K,10,FALSE())&lt;&gt;"",VLOOKUP($C144,顧客管理!B:K,10,FALSE()),""),"")</f>
        <v/>
      </c>
      <c r="I144" s="2"/>
      <c r="J144" s="11" t="str">
        <f aca="false">IF(I144="未着手",0,
IF(I144="アプローチ済み",0.1,
IF(I144="アポ獲得済み",0.2,
IF(I144="商談見極め",0.3,
IF(I144="課題特定済み",0.3,
IF(I144="提案済み",0.4,
IF(I144="見積提示済み",0.5,
IF(I144="担当者合意済み",0.6,
IF(I144="決裁者合意済み",0.7,
IF(I144="契約調整中",0.8,
IF(I144="契約処理中",0.9,
IF(I144="契約済み",0.95,
IF(I144="受注",1,
IF(I144="失注",0,""))))))))))))))</f>
        <v/>
      </c>
      <c r="N144" s="14" t="str">
        <f aca="false">IF((M144-L144)/30=0,"",(M144-L144)/30)</f>
        <v/>
      </c>
      <c r="O144" s="13"/>
      <c r="P144" s="2"/>
      <c r="Q144" s="6"/>
      <c r="R144" s="2"/>
      <c r="T144" s="2"/>
      <c r="U144" s="6"/>
      <c r="V144" s="8"/>
      <c r="W144" s="2"/>
    </row>
    <row r="145" customFormat="false" ht="18.75" hidden="false" customHeight="true" outlineLevel="0" collapsed="false">
      <c r="A145" s="2" t="n">
        <f aca="false">IF($D145&amp;$E145&lt;&gt;"",ROW()-1,"")</f>
        <v>144</v>
      </c>
      <c r="B145" s="2" t="str">
        <f aca="false">IF(A145&lt;&gt;"",U145&amp;A145&amp;E145,"")</f>
        <v>144</v>
      </c>
      <c r="C145" s="1"/>
      <c r="D145" s="2" t="n">
        <f aca="false">IFERROR(VLOOKUP($C145,顧客管理!B:C,2,FALSE()),"")</f>
        <v>0</v>
      </c>
      <c r="F145" s="2"/>
      <c r="G145" s="2"/>
      <c r="H145" s="2" t="str">
        <f aca="false">IFERROR(IF(VLOOKUP($C145,顧客管理!B:K,10,FALSE())&lt;&gt;"",VLOOKUP($C145,顧客管理!B:K,10,FALSE()),""),"")</f>
        <v/>
      </c>
      <c r="I145" s="2"/>
      <c r="J145" s="11" t="str">
        <f aca="false">IF(I145="未着手",0,
IF(I145="アプローチ済み",0.1,
IF(I145="アポ獲得済み",0.2,
IF(I145="商談見極め",0.3,
IF(I145="課題特定済み",0.3,
IF(I145="提案済み",0.4,
IF(I145="見積提示済み",0.5,
IF(I145="担当者合意済み",0.6,
IF(I145="決裁者合意済み",0.7,
IF(I145="契約調整中",0.8,
IF(I145="契約処理中",0.9,
IF(I145="契約済み",0.95,
IF(I145="受注",1,
IF(I145="失注",0,""))))))))))))))</f>
        <v/>
      </c>
      <c r="N145" s="14" t="str">
        <f aca="false">IF((M145-L145)/30=0,"",(M145-L145)/30)</f>
        <v/>
      </c>
      <c r="O145" s="13"/>
      <c r="P145" s="2"/>
      <c r="Q145" s="6"/>
      <c r="R145" s="2"/>
      <c r="T145" s="2"/>
      <c r="U145" s="6"/>
      <c r="V145" s="8"/>
      <c r="W145" s="2"/>
    </row>
    <row r="146" customFormat="false" ht="18.75" hidden="false" customHeight="true" outlineLevel="0" collapsed="false">
      <c r="A146" s="2" t="n">
        <f aca="false">IF($D146&amp;$E146&lt;&gt;"",ROW()-1,"")</f>
        <v>145</v>
      </c>
      <c r="B146" s="2" t="str">
        <f aca="false">IF(A146&lt;&gt;"",U146&amp;A146&amp;E146,"")</f>
        <v>145</v>
      </c>
      <c r="C146" s="1"/>
      <c r="D146" s="2" t="n">
        <f aca="false">IFERROR(VLOOKUP($C146,顧客管理!B:C,2,FALSE()),"")</f>
        <v>0</v>
      </c>
      <c r="F146" s="2"/>
      <c r="G146" s="2"/>
      <c r="H146" s="2" t="str">
        <f aca="false">IFERROR(IF(VLOOKUP($C146,顧客管理!B:K,10,FALSE())&lt;&gt;"",VLOOKUP($C146,顧客管理!B:K,10,FALSE()),""),"")</f>
        <v/>
      </c>
      <c r="I146" s="2"/>
      <c r="J146" s="11" t="str">
        <f aca="false">IF(I146="未着手",0,
IF(I146="アプローチ済み",0.1,
IF(I146="アポ獲得済み",0.2,
IF(I146="商談見極め",0.3,
IF(I146="課題特定済み",0.3,
IF(I146="提案済み",0.4,
IF(I146="見積提示済み",0.5,
IF(I146="担当者合意済み",0.6,
IF(I146="決裁者合意済み",0.7,
IF(I146="契約調整中",0.8,
IF(I146="契約処理中",0.9,
IF(I146="契約済み",0.95,
IF(I146="受注",1,
IF(I146="失注",0,""))))))))))))))</f>
        <v/>
      </c>
      <c r="N146" s="14" t="str">
        <f aca="false">IF((M146-L146)/30=0,"",(M146-L146)/30)</f>
        <v/>
      </c>
      <c r="O146" s="13"/>
      <c r="P146" s="2"/>
      <c r="Q146" s="6"/>
      <c r="R146" s="2"/>
      <c r="T146" s="2"/>
      <c r="U146" s="6"/>
      <c r="V146" s="8"/>
      <c r="W146" s="2"/>
    </row>
    <row r="147" customFormat="false" ht="18.75" hidden="false" customHeight="true" outlineLevel="0" collapsed="false">
      <c r="A147" s="2" t="n">
        <f aca="false">IF($D147&amp;$E147&lt;&gt;"",ROW()-1,"")</f>
        <v>146</v>
      </c>
      <c r="B147" s="2" t="str">
        <f aca="false">IF(A147&lt;&gt;"",U147&amp;A147&amp;E147,"")</f>
        <v>146</v>
      </c>
      <c r="C147" s="1"/>
      <c r="D147" s="2" t="n">
        <f aca="false">IFERROR(VLOOKUP($C147,顧客管理!B:C,2,FALSE()),"")</f>
        <v>0</v>
      </c>
      <c r="F147" s="2"/>
      <c r="G147" s="2"/>
      <c r="H147" s="2" t="str">
        <f aca="false">IFERROR(IF(VLOOKUP($C147,顧客管理!B:K,10,FALSE())&lt;&gt;"",VLOOKUP($C147,顧客管理!B:K,10,FALSE()),""),"")</f>
        <v/>
      </c>
      <c r="I147" s="2"/>
      <c r="J147" s="11" t="str">
        <f aca="false">IF(I147="未着手",0,
IF(I147="アプローチ済み",0.1,
IF(I147="アポ獲得済み",0.2,
IF(I147="商談見極め",0.3,
IF(I147="課題特定済み",0.3,
IF(I147="提案済み",0.4,
IF(I147="見積提示済み",0.5,
IF(I147="担当者合意済み",0.6,
IF(I147="決裁者合意済み",0.7,
IF(I147="契約調整中",0.8,
IF(I147="契約処理中",0.9,
IF(I147="契約済み",0.95,
IF(I147="受注",1,
IF(I147="失注",0,""))))))))))))))</f>
        <v/>
      </c>
      <c r="N147" s="14" t="str">
        <f aca="false">IF((M147-L147)/30=0,"",(M147-L147)/30)</f>
        <v/>
      </c>
      <c r="O147" s="13"/>
      <c r="P147" s="2"/>
      <c r="Q147" s="6"/>
      <c r="R147" s="2"/>
      <c r="T147" s="2"/>
      <c r="U147" s="6"/>
      <c r="V147" s="8"/>
      <c r="W147" s="2"/>
    </row>
    <row r="148" customFormat="false" ht="18.75" hidden="false" customHeight="true" outlineLevel="0" collapsed="false">
      <c r="A148" s="2" t="n">
        <f aca="false">IF($D148&amp;$E148&lt;&gt;"",ROW()-1,"")</f>
        <v>147</v>
      </c>
      <c r="B148" s="2" t="str">
        <f aca="false">IF(A148&lt;&gt;"",U148&amp;A148&amp;E148,"")</f>
        <v>147</v>
      </c>
      <c r="C148" s="1"/>
      <c r="D148" s="2" t="n">
        <f aca="false">IFERROR(VLOOKUP($C148,顧客管理!B:C,2,FALSE()),"")</f>
        <v>0</v>
      </c>
      <c r="F148" s="2"/>
      <c r="G148" s="2"/>
      <c r="H148" s="2" t="str">
        <f aca="false">IFERROR(IF(VLOOKUP($C148,顧客管理!B:K,10,FALSE())&lt;&gt;"",VLOOKUP($C148,顧客管理!B:K,10,FALSE()),""),"")</f>
        <v/>
      </c>
      <c r="I148" s="2"/>
      <c r="J148" s="11" t="str">
        <f aca="false">IF(I148="未着手",0,
IF(I148="アプローチ済み",0.1,
IF(I148="アポ獲得済み",0.2,
IF(I148="商談見極め",0.3,
IF(I148="課題特定済み",0.3,
IF(I148="提案済み",0.4,
IF(I148="見積提示済み",0.5,
IF(I148="担当者合意済み",0.6,
IF(I148="決裁者合意済み",0.7,
IF(I148="契約調整中",0.8,
IF(I148="契約処理中",0.9,
IF(I148="契約済み",0.95,
IF(I148="受注",1,
IF(I148="失注",0,""))))))))))))))</f>
        <v/>
      </c>
      <c r="N148" s="14" t="str">
        <f aca="false">IF((M148-L148)/30=0,"",(M148-L148)/30)</f>
        <v/>
      </c>
      <c r="O148" s="13"/>
      <c r="P148" s="2"/>
      <c r="Q148" s="6"/>
      <c r="R148" s="2"/>
      <c r="T148" s="2"/>
      <c r="U148" s="6"/>
      <c r="V148" s="8"/>
      <c r="W148" s="2"/>
    </row>
    <row r="149" customFormat="false" ht="18.75" hidden="false" customHeight="true" outlineLevel="0" collapsed="false">
      <c r="A149" s="2" t="n">
        <f aca="false">IF($D149&amp;$E149&lt;&gt;"",ROW()-1,"")</f>
        <v>148</v>
      </c>
      <c r="B149" s="2" t="str">
        <f aca="false">IF(A149&lt;&gt;"",U149&amp;A149&amp;E149,"")</f>
        <v>148</v>
      </c>
      <c r="C149" s="1"/>
      <c r="D149" s="2" t="n">
        <f aca="false">IFERROR(VLOOKUP($C149,顧客管理!B:C,2,FALSE()),"")</f>
        <v>0</v>
      </c>
      <c r="F149" s="2"/>
      <c r="G149" s="2"/>
      <c r="H149" s="2" t="str">
        <f aca="false">IFERROR(IF(VLOOKUP($C149,顧客管理!B:K,10,FALSE())&lt;&gt;"",VLOOKUP($C149,顧客管理!B:K,10,FALSE()),""),"")</f>
        <v/>
      </c>
      <c r="I149" s="2"/>
      <c r="J149" s="11" t="str">
        <f aca="false">IF(I149="未着手",0,
IF(I149="アプローチ済み",0.1,
IF(I149="アポ獲得済み",0.2,
IF(I149="商談見極め",0.3,
IF(I149="課題特定済み",0.3,
IF(I149="提案済み",0.4,
IF(I149="見積提示済み",0.5,
IF(I149="担当者合意済み",0.6,
IF(I149="決裁者合意済み",0.7,
IF(I149="契約調整中",0.8,
IF(I149="契約処理中",0.9,
IF(I149="契約済み",0.95,
IF(I149="受注",1,
IF(I149="失注",0,""))))))))))))))</f>
        <v/>
      </c>
      <c r="N149" s="14" t="str">
        <f aca="false">IF((M149-L149)/30=0,"",(M149-L149)/30)</f>
        <v/>
      </c>
      <c r="O149" s="13"/>
      <c r="P149" s="2"/>
      <c r="Q149" s="6"/>
      <c r="R149" s="2"/>
      <c r="T149" s="2"/>
      <c r="U149" s="6"/>
      <c r="V149" s="8"/>
      <c r="W149" s="2"/>
    </row>
    <row r="150" customFormat="false" ht="18.75" hidden="false" customHeight="true" outlineLevel="0" collapsed="false">
      <c r="A150" s="2" t="n">
        <f aca="false">IF($D150&amp;$E150&lt;&gt;"",ROW()-1,"")</f>
        <v>149</v>
      </c>
      <c r="B150" s="2" t="str">
        <f aca="false">IF(A150&lt;&gt;"",U150&amp;A150&amp;E150,"")</f>
        <v>149</v>
      </c>
      <c r="C150" s="1"/>
      <c r="D150" s="2" t="n">
        <f aca="false">IFERROR(VLOOKUP($C150,顧客管理!B:C,2,FALSE()),"")</f>
        <v>0</v>
      </c>
      <c r="F150" s="2"/>
      <c r="G150" s="2"/>
      <c r="H150" s="2" t="str">
        <f aca="false">IFERROR(IF(VLOOKUP($C150,顧客管理!B:K,10,FALSE())&lt;&gt;"",VLOOKUP($C150,顧客管理!B:K,10,FALSE()),""),"")</f>
        <v/>
      </c>
      <c r="I150" s="2"/>
      <c r="J150" s="11" t="str">
        <f aca="false">IF(I150="未着手",0,
IF(I150="アプローチ済み",0.1,
IF(I150="アポ獲得済み",0.2,
IF(I150="商談見極め",0.3,
IF(I150="課題特定済み",0.3,
IF(I150="提案済み",0.4,
IF(I150="見積提示済み",0.5,
IF(I150="担当者合意済み",0.6,
IF(I150="決裁者合意済み",0.7,
IF(I150="契約調整中",0.8,
IF(I150="契約処理中",0.9,
IF(I150="契約済み",0.95,
IF(I150="受注",1,
IF(I150="失注",0,""))))))))))))))</f>
        <v/>
      </c>
      <c r="N150" s="14" t="str">
        <f aca="false">IF((M150-L150)/30=0,"",(M150-L150)/30)</f>
        <v/>
      </c>
      <c r="O150" s="13"/>
      <c r="P150" s="2"/>
      <c r="Q150" s="6"/>
      <c r="R150" s="2"/>
      <c r="T150" s="2"/>
      <c r="U150" s="6"/>
      <c r="V150" s="8"/>
      <c r="W150" s="2"/>
    </row>
    <row r="151" customFormat="false" ht="18.75" hidden="false" customHeight="true" outlineLevel="0" collapsed="false">
      <c r="A151" s="2" t="n">
        <f aca="false">IF($D151&amp;$E151&lt;&gt;"",ROW()-1,"")</f>
        <v>150</v>
      </c>
      <c r="B151" s="2" t="str">
        <f aca="false">IF(A151&lt;&gt;"",U151&amp;A151&amp;E151,"")</f>
        <v>150</v>
      </c>
      <c r="C151" s="1"/>
      <c r="D151" s="2" t="n">
        <f aca="false">IFERROR(VLOOKUP($C151,顧客管理!B:C,2,FALSE()),"")</f>
        <v>0</v>
      </c>
      <c r="F151" s="2"/>
      <c r="G151" s="2"/>
      <c r="H151" s="2" t="str">
        <f aca="false">IFERROR(IF(VLOOKUP($C151,顧客管理!B:K,10,FALSE())&lt;&gt;"",VLOOKUP($C151,顧客管理!B:K,10,FALSE()),""),"")</f>
        <v/>
      </c>
      <c r="I151" s="2"/>
      <c r="J151" s="11" t="str">
        <f aca="false">IF(I151="未着手",0,
IF(I151="アプローチ済み",0.1,
IF(I151="アポ獲得済み",0.2,
IF(I151="商談見極め",0.3,
IF(I151="課題特定済み",0.3,
IF(I151="提案済み",0.4,
IF(I151="見積提示済み",0.5,
IF(I151="担当者合意済み",0.6,
IF(I151="決裁者合意済み",0.7,
IF(I151="契約調整中",0.8,
IF(I151="契約処理中",0.9,
IF(I151="契約済み",0.95,
IF(I151="受注",1,
IF(I151="失注",0,""))))))))))))))</f>
        <v/>
      </c>
      <c r="N151" s="14" t="str">
        <f aca="false">IF((M151-L151)/30=0,"",(M151-L151)/30)</f>
        <v/>
      </c>
      <c r="O151" s="13"/>
      <c r="P151" s="2"/>
      <c r="Q151" s="6"/>
      <c r="R151" s="2"/>
      <c r="T151" s="2"/>
      <c r="U151" s="6"/>
      <c r="V151" s="8"/>
      <c r="W151" s="2"/>
    </row>
    <row r="152" customFormat="false" ht="18.75" hidden="false" customHeight="true" outlineLevel="0" collapsed="false">
      <c r="A152" s="2" t="n">
        <f aca="false">IF($D152&amp;$E152&lt;&gt;"",ROW()-1,"")</f>
        <v>151</v>
      </c>
      <c r="B152" s="2" t="str">
        <f aca="false">IF(A152&lt;&gt;"",U152&amp;A152&amp;E152,"")</f>
        <v>151</v>
      </c>
      <c r="C152" s="1"/>
      <c r="D152" s="2" t="n">
        <f aca="false">IFERROR(VLOOKUP($C152,顧客管理!B:C,2,FALSE()),"")</f>
        <v>0</v>
      </c>
      <c r="F152" s="2"/>
      <c r="G152" s="2"/>
      <c r="H152" s="2" t="str">
        <f aca="false">IFERROR(IF(VLOOKUP($C152,顧客管理!B:K,10,FALSE())&lt;&gt;"",VLOOKUP($C152,顧客管理!B:K,10,FALSE()),""),"")</f>
        <v/>
      </c>
      <c r="I152" s="2"/>
      <c r="J152" s="11" t="str">
        <f aca="false">IF(I152="未着手",0,
IF(I152="アプローチ済み",0.1,
IF(I152="アポ獲得済み",0.2,
IF(I152="商談見極め",0.3,
IF(I152="課題特定済み",0.3,
IF(I152="提案済み",0.4,
IF(I152="見積提示済み",0.5,
IF(I152="担当者合意済み",0.6,
IF(I152="決裁者合意済み",0.7,
IF(I152="契約調整中",0.8,
IF(I152="契約処理中",0.9,
IF(I152="契約済み",0.95,
IF(I152="受注",1,
IF(I152="失注",0,""))))))))))))))</f>
        <v/>
      </c>
      <c r="N152" s="14" t="str">
        <f aca="false">IF((M152-L152)/30=0,"",(M152-L152)/30)</f>
        <v/>
      </c>
      <c r="O152" s="13"/>
      <c r="P152" s="2"/>
      <c r="Q152" s="6"/>
      <c r="R152" s="2"/>
      <c r="T152" s="2"/>
      <c r="U152" s="6"/>
      <c r="V152" s="8"/>
      <c r="W152" s="2"/>
    </row>
    <row r="153" customFormat="false" ht="18.75" hidden="false" customHeight="true" outlineLevel="0" collapsed="false">
      <c r="A153" s="2" t="n">
        <f aca="false">IF($D153&amp;$E153&lt;&gt;"",ROW()-1,"")</f>
        <v>152</v>
      </c>
      <c r="B153" s="2" t="str">
        <f aca="false">IF(A153&lt;&gt;"",U153&amp;A153&amp;E153,"")</f>
        <v>152</v>
      </c>
      <c r="C153" s="1"/>
      <c r="D153" s="2" t="n">
        <f aca="false">IFERROR(VLOOKUP($C153,顧客管理!B:C,2,FALSE()),"")</f>
        <v>0</v>
      </c>
      <c r="F153" s="2"/>
      <c r="G153" s="2"/>
      <c r="H153" s="2" t="str">
        <f aca="false">IFERROR(IF(VLOOKUP($C153,顧客管理!B:K,10,FALSE())&lt;&gt;"",VLOOKUP($C153,顧客管理!B:K,10,FALSE()),""),"")</f>
        <v/>
      </c>
      <c r="I153" s="2"/>
      <c r="J153" s="11" t="str">
        <f aca="false">IF(I153="未着手",0,
IF(I153="アプローチ済み",0.1,
IF(I153="アポ獲得済み",0.2,
IF(I153="商談見極め",0.3,
IF(I153="課題特定済み",0.3,
IF(I153="提案済み",0.4,
IF(I153="見積提示済み",0.5,
IF(I153="担当者合意済み",0.6,
IF(I153="決裁者合意済み",0.7,
IF(I153="契約調整中",0.8,
IF(I153="契約処理中",0.9,
IF(I153="契約済み",0.95,
IF(I153="受注",1,
IF(I153="失注",0,""))))))))))))))</f>
        <v/>
      </c>
      <c r="N153" s="14" t="str">
        <f aca="false">IF((M153-L153)/30=0,"",(M153-L153)/30)</f>
        <v/>
      </c>
      <c r="O153" s="13"/>
      <c r="P153" s="2"/>
      <c r="Q153" s="6"/>
      <c r="R153" s="2"/>
      <c r="T153" s="2"/>
      <c r="U153" s="6"/>
      <c r="V153" s="8"/>
      <c r="W153" s="2"/>
    </row>
    <row r="154" customFormat="false" ht="18.75" hidden="false" customHeight="true" outlineLevel="0" collapsed="false">
      <c r="A154" s="2" t="n">
        <f aca="false">IF($D154&amp;$E154&lt;&gt;"",ROW()-1,"")</f>
        <v>153</v>
      </c>
      <c r="B154" s="2" t="str">
        <f aca="false">IF(A154&lt;&gt;"",U154&amp;A154&amp;E154,"")</f>
        <v>153</v>
      </c>
      <c r="C154" s="1"/>
      <c r="D154" s="2" t="n">
        <f aca="false">IFERROR(VLOOKUP($C154,顧客管理!B:C,2,FALSE()),"")</f>
        <v>0</v>
      </c>
      <c r="F154" s="2"/>
      <c r="G154" s="2"/>
      <c r="H154" s="2" t="str">
        <f aca="false">IFERROR(IF(VLOOKUP($C154,顧客管理!B:K,10,FALSE())&lt;&gt;"",VLOOKUP($C154,顧客管理!B:K,10,FALSE()),""),"")</f>
        <v/>
      </c>
      <c r="I154" s="2"/>
      <c r="J154" s="11" t="str">
        <f aca="false">IF(I154="未着手",0,
IF(I154="アプローチ済み",0.1,
IF(I154="アポ獲得済み",0.2,
IF(I154="商談見極め",0.3,
IF(I154="課題特定済み",0.3,
IF(I154="提案済み",0.4,
IF(I154="見積提示済み",0.5,
IF(I154="担当者合意済み",0.6,
IF(I154="決裁者合意済み",0.7,
IF(I154="契約調整中",0.8,
IF(I154="契約処理中",0.9,
IF(I154="契約済み",0.95,
IF(I154="受注",1,
IF(I154="失注",0,""))))))))))))))</f>
        <v/>
      </c>
      <c r="N154" s="14" t="str">
        <f aca="false">IF((M154-L154)/30=0,"",(M154-L154)/30)</f>
        <v/>
      </c>
      <c r="O154" s="13"/>
      <c r="P154" s="2"/>
      <c r="Q154" s="6"/>
      <c r="R154" s="2"/>
      <c r="T154" s="2"/>
      <c r="U154" s="6"/>
      <c r="V154" s="8"/>
      <c r="W154" s="2"/>
    </row>
    <row r="155" customFormat="false" ht="18.75" hidden="false" customHeight="true" outlineLevel="0" collapsed="false">
      <c r="A155" s="2" t="n">
        <f aca="false">IF($D155&amp;$E155&lt;&gt;"",ROW()-1,"")</f>
        <v>154</v>
      </c>
      <c r="B155" s="2" t="str">
        <f aca="false">IF(A155&lt;&gt;"",U155&amp;A155&amp;E155,"")</f>
        <v>154</v>
      </c>
      <c r="C155" s="1"/>
      <c r="D155" s="2" t="n">
        <f aca="false">IFERROR(VLOOKUP($C155,顧客管理!B:C,2,FALSE()),"")</f>
        <v>0</v>
      </c>
      <c r="F155" s="2"/>
      <c r="G155" s="2"/>
      <c r="H155" s="2" t="str">
        <f aca="false">IFERROR(IF(VLOOKUP($C155,顧客管理!B:K,10,FALSE())&lt;&gt;"",VLOOKUP($C155,顧客管理!B:K,10,FALSE()),""),"")</f>
        <v/>
      </c>
      <c r="I155" s="2"/>
      <c r="J155" s="11" t="str">
        <f aca="false">IF(I155="未着手",0,
IF(I155="アプローチ済み",0.1,
IF(I155="アポ獲得済み",0.2,
IF(I155="商談見極め",0.3,
IF(I155="課題特定済み",0.3,
IF(I155="提案済み",0.4,
IF(I155="見積提示済み",0.5,
IF(I155="担当者合意済み",0.6,
IF(I155="決裁者合意済み",0.7,
IF(I155="契約調整中",0.8,
IF(I155="契約処理中",0.9,
IF(I155="契約済み",0.95,
IF(I155="受注",1,
IF(I155="失注",0,""))))))))))))))</f>
        <v/>
      </c>
      <c r="N155" s="14" t="str">
        <f aca="false">IF((M155-L155)/30=0,"",(M155-L155)/30)</f>
        <v/>
      </c>
      <c r="O155" s="13"/>
      <c r="P155" s="2"/>
      <c r="Q155" s="6"/>
      <c r="R155" s="2"/>
      <c r="T155" s="2"/>
      <c r="U155" s="6"/>
      <c r="V155" s="8"/>
      <c r="W155" s="2"/>
    </row>
    <row r="156" customFormat="false" ht="18.75" hidden="false" customHeight="true" outlineLevel="0" collapsed="false">
      <c r="A156" s="2" t="n">
        <f aca="false">IF($D156&amp;$E156&lt;&gt;"",ROW()-1,"")</f>
        <v>155</v>
      </c>
      <c r="B156" s="2" t="str">
        <f aca="false">IF(A156&lt;&gt;"",U156&amp;A156&amp;E156,"")</f>
        <v>155</v>
      </c>
      <c r="C156" s="1"/>
      <c r="D156" s="2" t="n">
        <f aca="false">IFERROR(VLOOKUP($C156,顧客管理!B:C,2,FALSE()),"")</f>
        <v>0</v>
      </c>
      <c r="F156" s="2"/>
      <c r="G156" s="2"/>
      <c r="H156" s="2" t="str">
        <f aca="false">IFERROR(IF(VLOOKUP($C156,顧客管理!B:K,10,FALSE())&lt;&gt;"",VLOOKUP($C156,顧客管理!B:K,10,FALSE()),""),"")</f>
        <v/>
      </c>
      <c r="I156" s="2"/>
      <c r="J156" s="11" t="str">
        <f aca="false">IF(I156="未着手",0,
IF(I156="アプローチ済み",0.1,
IF(I156="アポ獲得済み",0.2,
IF(I156="商談見極め",0.3,
IF(I156="課題特定済み",0.3,
IF(I156="提案済み",0.4,
IF(I156="見積提示済み",0.5,
IF(I156="担当者合意済み",0.6,
IF(I156="決裁者合意済み",0.7,
IF(I156="契約調整中",0.8,
IF(I156="契約処理中",0.9,
IF(I156="契約済み",0.95,
IF(I156="受注",1,
IF(I156="失注",0,""))))))))))))))</f>
        <v/>
      </c>
      <c r="N156" s="14" t="str">
        <f aca="false">IF((M156-L156)/30=0,"",(M156-L156)/30)</f>
        <v/>
      </c>
      <c r="O156" s="13"/>
      <c r="P156" s="2"/>
      <c r="Q156" s="6"/>
      <c r="R156" s="2"/>
      <c r="T156" s="2"/>
      <c r="U156" s="6"/>
      <c r="V156" s="8"/>
      <c r="W156" s="2"/>
    </row>
    <row r="157" customFormat="false" ht="18.75" hidden="false" customHeight="true" outlineLevel="0" collapsed="false">
      <c r="A157" s="2" t="n">
        <f aca="false">IF($D157&amp;$E157&lt;&gt;"",ROW()-1,"")</f>
        <v>156</v>
      </c>
      <c r="B157" s="2" t="str">
        <f aca="false">IF(A157&lt;&gt;"",U157&amp;A157&amp;E157,"")</f>
        <v>156</v>
      </c>
      <c r="C157" s="1"/>
      <c r="D157" s="2" t="n">
        <f aca="false">IFERROR(VLOOKUP($C157,顧客管理!B:C,2,FALSE()),"")</f>
        <v>0</v>
      </c>
      <c r="F157" s="2"/>
      <c r="G157" s="2"/>
      <c r="H157" s="2" t="str">
        <f aca="false">IFERROR(IF(VLOOKUP($C157,顧客管理!B:K,10,FALSE())&lt;&gt;"",VLOOKUP($C157,顧客管理!B:K,10,FALSE()),""),"")</f>
        <v/>
      </c>
      <c r="I157" s="2"/>
      <c r="J157" s="11" t="str">
        <f aca="false">IF(I157="未着手",0,
IF(I157="アプローチ済み",0.1,
IF(I157="アポ獲得済み",0.2,
IF(I157="商談見極め",0.3,
IF(I157="課題特定済み",0.3,
IF(I157="提案済み",0.4,
IF(I157="見積提示済み",0.5,
IF(I157="担当者合意済み",0.6,
IF(I157="決裁者合意済み",0.7,
IF(I157="契約調整中",0.8,
IF(I157="契約処理中",0.9,
IF(I157="契約済み",0.95,
IF(I157="受注",1,
IF(I157="失注",0,""))))))))))))))</f>
        <v/>
      </c>
      <c r="N157" s="14" t="str">
        <f aca="false">IF((M157-L157)/30=0,"",(M157-L157)/30)</f>
        <v/>
      </c>
      <c r="O157" s="13"/>
      <c r="P157" s="2"/>
      <c r="Q157" s="6"/>
      <c r="R157" s="2"/>
      <c r="T157" s="2"/>
      <c r="U157" s="6"/>
      <c r="V157" s="8"/>
      <c r="W157" s="2"/>
    </row>
    <row r="158" customFormat="false" ht="18.75" hidden="false" customHeight="true" outlineLevel="0" collapsed="false">
      <c r="A158" s="2" t="n">
        <f aca="false">IF($D158&amp;$E158&lt;&gt;"",ROW()-1,"")</f>
        <v>157</v>
      </c>
      <c r="B158" s="2" t="str">
        <f aca="false">IF(A158&lt;&gt;"",U158&amp;A158&amp;E158,"")</f>
        <v>157</v>
      </c>
      <c r="C158" s="1"/>
      <c r="D158" s="2" t="n">
        <f aca="false">IFERROR(VLOOKUP($C158,顧客管理!B:C,2,FALSE()),"")</f>
        <v>0</v>
      </c>
      <c r="F158" s="2"/>
      <c r="G158" s="2"/>
      <c r="H158" s="2" t="str">
        <f aca="false">IFERROR(IF(VLOOKUP($C158,顧客管理!B:K,10,FALSE())&lt;&gt;"",VLOOKUP($C158,顧客管理!B:K,10,FALSE()),""),"")</f>
        <v/>
      </c>
      <c r="I158" s="2"/>
      <c r="J158" s="11" t="str">
        <f aca="false">IF(I158="未着手",0,
IF(I158="アプローチ済み",0.1,
IF(I158="アポ獲得済み",0.2,
IF(I158="商談見極め",0.3,
IF(I158="課題特定済み",0.3,
IF(I158="提案済み",0.4,
IF(I158="見積提示済み",0.5,
IF(I158="担当者合意済み",0.6,
IF(I158="決裁者合意済み",0.7,
IF(I158="契約調整中",0.8,
IF(I158="契約処理中",0.9,
IF(I158="契約済み",0.95,
IF(I158="受注",1,
IF(I158="失注",0,""))))))))))))))</f>
        <v/>
      </c>
      <c r="N158" s="14" t="str">
        <f aca="false">IF((M158-L158)/30=0,"",(M158-L158)/30)</f>
        <v/>
      </c>
      <c r="O158" s="13"/>
      <c r="P158" s="2"/>
      <c r="Q158" s="6"/>
      <c r="R158" s="2"/>
      <c r="T158" s="2"/>
      <c r="U158" s="6"/>
      <c r="V158" s="8"/>
      <c r="W158" s="2"/>
    </row>
    <row r="159" customFormat="false" ht="18.75" hidden="false" customHeight="true" outlineLevel="0" collapsed="false">
      <c r="A159" s="2" t="n">
        <f aca="false">IF($D159&amp;$E159&lt;&gt;"",ROW()-1,"")</f>
        <v>158</v>
      </c>
      <c r="B159" s="2" t="str">
        <f aca="false">IF(A159&lt;&gt;"",U159&amp;A159&amp;E159,"")</f>
        <v>158</v>
      </c>
      <c r="C159" s="1"/>
      <c r="D159" s="2" t="n">
        <f aca="false">IFERROR(VLOOKUP($C159,顧客管理!B:C,2,FALSE()),"")</f>
        <v>0</v>
      </c>
      <c r="F159" s="2"/>
      <c r="G159" s="2"/>
      <c r="H159" s="2" t="str">
        <f aca="false">IFERROR(IF(VLOOKUP($C159,顧客管理!B:K,10,FALSE())&lt;&gt;"",VLOOKUP($C159,顧客管理!B:K,10,FALSE()),""),"")</f>
        <v/>
      </c>
      <c r="I159" s="2"/>
      <c r="J159" s="11" t="str">
        <f aca="false">IF(I159="未着手",0,
IF(I159="アプローチ済み",0.1,
IF(I159="アポ獲得済み",0.2,
IF(I159="商談見極め",0.3,
IF(I159="課題特定済み",0.3,
IF(I159="提案済み",0.4,
IF(I159="見積提示済み",0.5,
IF(I159="担当者合意済み",0.6,
IF(I159="決裁者合意済み",0.7,
IF(I159="契約調整中",0.8,
IF(I159="契約処理中",0.9,
IF(I159="契約済み",0.95,
IF(I159="受注",1,
IF(I159="失注",0,""))))))))))))))</f>
        <v/>
      </c>
      <c r="N159" s="14" t="str">
        <f aca="false">IF((M159-L159)/30=0,"",(M159-L159)/30)</f>
        <v/>
      </c>
      <c r="O159" s="13"/>
      <c r="P159" s="2"/>
      <c r="Q159" s="6"/>
      <c r="R159" s="2"/>
      <c r="T159" s="2"/>
      <c r="U159" s="6"/>
      <c r="V159" s="8"/>
      <c r="W159" s="2"/>
    </row>
    <row r="160" customFormat="false" ht="18.75" hidden="false" customHeight="true" outlineLevel="0" collapsed="false">
      <c r="A160" s="2" t="n">
        <f aca="false">IF($D160&amp;$E160&lt;&gt;"",ROW()-1,"")</f>
        <v>159</v>
      </c>
      <c r="B160" s="2" t="str">
        <f aca="false">IF(A160&lt;&gt;"",U160&amp;A160&amp;E160,"")</f>
        <v>159</v>
      </c>
      <c r="C160" s="1"/>
      <c r="D160" s="2" t="n">
        <f aca="false">IFERROR(VLOOKUP($C160,顧客管理!B:C,2,FALSE()),"")</f>
        <v>0</v>
      </c>
      <c r="F160" s="2"/>
      <c r="G160" s="2"/>
      <c r="H160" s="2" t="str">
        <f aca="false">IFERROR(IF(VLOOKUP($C160,顧客管理!B:K,10,FALSE())&lt;&gt;"",VLOOKUP($C160,顧客管理!B:K,10,FALSE()),""),"")</f>
        <v/>
      </c>
      <c r="I160" s="2"/>
      <c r="J160" s="11" t="str">
        <f aca="false">IF(I160="未着手",0,
IF(I160="アプローチ済み",0.1,
IF(I160="アポ獲得済み",0.2,
IF(I160="商談見極め",0.3,
IF(I160="課題特定済み",0.3,
IF(I160="提案済み",0.4,
IF(I160="見積提示済み",0.5,
IF(I160="担当者合意済み",0.6,
IF(I160="決裁者合意済み",0.7,
IF(I160="契約調整中",0.8,
IF(I160="契約処理中",0.9,
IF(I160="契約済み",0.95,
IF(I160="受注",1,
IF(I160="失注",0,""))))))))))))))</f>
        <v/>
      </c>
      <c r="N160" s="14" t="str">
        <f aca="false">IF((M160-L160)/30=0,"",(M160-L160)/30)</f>
        <v/>
      </c>
      <c r="O160" s="13"/>
      <c r="P160" s="2"/>
      <c r="Q160" s="6"/>
      <c r="R160" s="2"/>
      <c r="T160" s="2"/>
      <c r="U160" s="6"/>
      <c r="V160" s="8"/>
      <c r="W160" s="2"/>
    </row>
    <row r="161" customFormat="false" ht="18.75" hidden="false" customHeight="true" outlineLevel="0" collapsed="false">
      <c r="A161" s="2" t="n">
        <f aca="false">IF($D161&amp;$E161&lt;&gt;"",ROW()-1,"")</f>
        <v>160</v>
      </c>
      <c r="B161" s="2" t="str">
        <f aca="false">IF(A161&lt;&gt;"",U161&amp;A161&amp;E161,"")</f>
        <v>160</v>
      </c>
      <c r="C161" s="1"/>
      <c r="D161" s="2" t="n">
        <f aca="false">IFERROR(VLOOKUP($C161,顧客管理!B:C,2,FALSE()),"")</f>
        <v>0</v>
      </c>
      <c r="F161" s="2"/>
      <c r="G161" s="2"/>
      <c r="H161" s="2" t="str">
        <f aca="false">IFERROR(IF(VLOOKUP($C161,顧客管理!B:K,10,FALSE())&lt;&gt;"",VLOOKUP($C161,顧客管理!B:K,10,FALSE()),""),"")</f>
        <v/>
      </c>
      <c r="I161" s="2"/>
      <c r="J161" s="11" t="str">
        <f aca="false">IF(I161="未着手",0,
IF(I161="アプローチ済み",0.1,
IF(I161="アポ獲得済み",0.2,
IF(I161="商談見極め",0.3,
IF(I161="課題特定済み",0.3,
IF(I161="提案済み",0.4,
IF(I161="見積提示済み",0.5,
IF(I161="担当者合意済み",0.6,
IF(I161="決裁者合意済み",0.7,
IF(I161="契約調整中",0.8,
IF(I161="契約処理中",0.9,
IF(I161="契約済み",0.95,
IF(I161="受注",1,
IF(I161="失注",0,""))))))))))))))</f>
        <v/>
      </c>
      <c r="N161" s="14" t="str">
        <f aca="false">IF((M161-L161)/30=0,"",(M161-L161)/30)</f>
        <v/>
      </c>
      <c r="O161" s="13"/>
      <c r="P161" s="2"/>
      <c r="Q161" s="6"/>
      <c r="R161" s="2"/>
      <c r="T161" s="2"/>
      <c r="U161" s="6"/>
      <c r="V161" s="8"/>
      <c r="W161" s="2"/>
    </row>
    <row r="162" customFormat="false" ht="18.75" hidden="false" customHeight="true" outlineLevel="0" collapsed="false">
      <c r="A162" s="2" t="n">
        <f aca="false">IF($D162&amp;$E162&lt;&gt;"",ROW()-1,"")</f>
        <v>161</v>
      </c>
      <c r="B162" s="2" t="str">
        <f aca="false">IF(A162&lt;&gt;"",U162&amp;A162&amp;E162,"")</f>
        <v>161</v>
      </c>
      <c r="C162" s="1"/>
      <c r="D162" s="2" t="n">
        <f aca="false">IFERROR(VLOOKUP($C162,顧客管理!B:C,2,FALSE()),"")</f>
        <v>0</v>
      </c>
      <c r="F162" s="2"/>
      <c r="G162" s="2"/>
      <c r="H162" s="2" t="str">
        <f aca="false">IFERROR(IF(VLOOKUP($C162,顧客管理!B:K,10,FALSE())&lt;&gt;"",VLOOKUP($C162,顧客管理!B:K,10,FALSE()),""),"")</f>
        <v/>
      </c>
      <c r="I162" s="2"/>
      <c r="J162" s="11" t="str">
        <f aca="false">IF(I162="未着手",0,
IF(I162="アプローチ済み",0.1,
IF(I162="アポ獲得済み",0.2,
IF(I162="商談見極め",0.3,
IF(I162="課題特定済み",0.3,
IF(I162="提案済み",0.4,
IF(I162="見積提示済み",0.5,
IF(I162="担当者合意済み",0.6,
IF(I162="決裁者合意済み",0.7,
IF(I162="契約調整中",0.8,
IF(I162="契約処理中",0.9,
IF(I162="契約済み",0.95,
IF(I162="受注",1,
IF(I162="失注",0,""))))))))))))))</f>
        <v/>
      </c>
      <c r="N162" s="14" t="str">
        <f aca="false">IF((M162-L162)/30=0,"",(M162-L162)/30)</f>
        <v/>
      </c>
      <c r="O162" s="13"/>
      <c r="P162" s="2"/>
      <c r="Q162" s="6"/>
      <c r="R162" s="2"/>
      <c r="T162" s="2"/>
      <c r="U162" s="6"/>
      <c r="V162" s="8"/>
      <c r="W162" s="2"/>
    </row>
    <row r="163" customFormat="false" ht="18.75" hidden="false" customHeight="true" outlineLevel="0" collapsed="false">
      <c r="A163" s="2" t="n">
        <f aca="false">IF($D163&amp;$E163&lt;&gt;"",ROW()-1,"")</f>
        <v>162</v>
      </c>
      <c r="B163" s="2" t="str">
        <f aca="false">IF(A163&lt;&gt;"",U163&amp;A163&amp;E163,"")</f>
        <v>162</v>
      </c>
      <c r="C163" s="1"/>
      <c r="D163" s="2" t="n">
        <f aca="false">IFERROR(VLOOKUP($C163,顧客管理!B:C,2,FALSE()),"")</f>
        <v>0</v>
      </c>
      <c r="F163" s="2"/>
      <c r="G163" s="2"/>
      <c r="H163" s="2" t="str">
        <f aca="false">IFERROR(IF(VLOOKUP($C163,顧客管理!B:K,10,FALSE())&lt;&gt;"",VLOOKUP($C163,顧客管理!B:K,10,FALSE()),""),"")</f>
        <v/>
      </c>
      <c r="I163" s="2"/>
      <c r="J163" s="11" t="str">
        <f aca="false">IF(I163="未着手",0,
IF(I163="アプローチ済み",0.1,
IF(I163="アポ獲得済み",0.2,
IF(I163="商談見極め",0.3,
IF(I163="課題特定済み",0.3,
IF(I163="提案済み",0.4,
IF(I163="見積提示済み",0.5,
IF(I163="担当者合意済み",0.6,
IF(I163="決裁者合意済み",0.7,
IF(I163="契約調整中",0.8,
IF(I163="契約処理中",0.9,
IF(I163="契約済み",0.95,
IF(I163="受注",1,
IF(I163="失注",0,""))))))))))))))</f>
        <v/>
      </c>
      <c r="N163" s="14" t="str">
        <f aca="false">IF((M163-L163)/30=0,"",(M163-L163)/30)</f>
        <v/>
      </c>
      <c r="O163" s="13"/>
      <c r="P163" s="2"/>
      <c r="Q163" s="6"/>
      <c r="R163" s="2"/>
      <c r="T163" s="2"/>
      <c r="U163" s="6"/>
      <c r="V163" s="8"/>
      <c r="W163" s="2"/>
    </row>
    <row r="164" customFormat="false" ht="18.75" hidden="false" customHeight="true" outlineLevel="0" collapsed="false">
      <c r="A164" s="2" t="n">
        <f aca="false">IF($D164&amp;$E164&lt;&gt;"",ROW()-1,"")</f>
        <v>163</v>
      </c>
      <c r="B164" s="2" t="str">
        <f aca="false">IF(A164&lt;&gt;"",U164&amp;A164&amp;E164,"")</f>
        <v>163</v>
      </c>
      <c r="C164" s="1"/>
      <c r="D164" s="2" t="n">
        <f aca="false">IFERROR(VLOOKUP($C164,顧客管理!B:C,2,FALSE()),"")</f>
        <v>0</v>
      </c>
      <c r="F164" s="2"/>
      <c r="G164" s="2"/>
      <c r="H164" s="2" t="str">
        <f aca="false">IFERROR(IF(VLOOKUP($C164,顧客管理!B:K,10,FALSE())&lt;&gt;"",VLOOKUP($C164,顧客管理!B:K,10,FALSE()),""),"")</f>
        <v/>
      </c>
      <c r="I164" s="2"/>
      <c r="J164" s="11" t="str">
        <f aca="false">IF(I164="未着手",0,
IF(I164="アプローチ済み",0.1,
IF(I164="アポ獲得済み",0.2,
IF(I164="商談見極め",0.3,
IF(I164="課題特定済み",0.3,
IF(I164="提案済み",0.4,
IF(I164="見積提示済み",0.5,
IF(I164="担当者合意済み",0.6,
IF(I164="決裁者合意済み",0.7,
IF(I164="契約調整中",0.8,
IF(I164="契約処理中",0.9,
IF(I164="契約済み",0.95,
IF(I164="受注",1,
IF(I164="失注",0,""))))))))))))))</f>
        <v/>
      </c>
      <c r="N164" s="14" t="str">
        <f aca="false">IF((M164-L164)/30=0,"",(M164-L164)/30)</f>
        <v/>
      </c>
      <c r="O164" s="13"/>
      <c r="P164" s="2"/>
      <c r="Q164" s="6"/>
      <c r="R164" s="2"/>
      <c r="T164" s="2"/>
      <c r="U164" s="6"/>
      <c r="V164" s="8"/>
      <c r="W164" s="2"/>
    </row>
    <row r="165" customFormat="false" ht="18.75" hidden="false" customHeight="true" outlineLevel="0" collapsed="false">
      <c r="A165" s="2" t="n">
        <f aca="false">IF($D165&amp;$E165&lt;&gt;"",ROW()-1,"")</f>
        <v>164</v>
      </c>
      <c r="B165" s="2" t="str">
        <f aca="false">IF(A165&lt;&gt;"",U165&amp;A165&amp;E165,"")</f>
        <v>164</v>
      </c>
      <c r="C165" s="1"/>
      <c r="D165" s="2" t="n">
        <f aca="false">IFERROR(VLOOKUP($C165,顧客管理!B:C,2,FALSE()),"")</f>
        <v>0</v>
      </c>
      <c r="F165" s="2"/>
      <c r="G165" s="2"/>
      <c r="H165" s="2" t="str">
        <f aca="false">IFERROR(IF(VLOOKUP($C165,顧客管理!B:K,10,FALSE())&lt;&gt;"",VLOOKUP($C165,顧客管理!B:K,10,FALSE()),""),"")</f>
        <v/>
      </c>
      <c r="I165" s="2"/>
      <c r="J165" s="11" t="str">
        <f aca="false">IF(I165="未着手",0,
IF(I165="アプローチ済み",0.1,
IF(I165="アポ獲得済み",0.2,
IF(I165="商談見極め",0.3,
IF(I165="課題特定済み",0.3,
IF(I165="提案済み",0.4,
IF(I165="見積提示済み",0.5,
IF(I165="担当者合意済み",0.6,
IF(I165="決裁者合意済み",0.7,
IF(I165="契約調整中",0.8,
IF(I165="契約処理中",0.9,
IF(I165="契約済み",0.95,
IF(I165="受注",1,
IF(I165="失注",0,""))))))))))))))</f>
        <v/>
      </c>
      <c r="N165" s="14" t="str">
        <f aca="false">IF((M165-L165)/30=0,"",(M165-L165)/30)</f>
        <v/>
      </c>
      <c r="O165" s="13"/>
      <c r="P165" s="2"/>
      <c r="Q165" s="6"/>
      <c r="R165" s="2"/>
      <c r="T165" s="2"/>
      <c r="U165" s="6"/>
      <c r="V165" s="8"/>
      <c r="W165" s="2"/>
    </row>
    <row r="166" customFormat="false" ht="18.75" hidden="false" customHeight="true" outlineLevel="0" collapsed="false">
      <c r="A166" s="2" t="n">
        <f aca="false">IF($D166&amp;$E166&lt;&gt;"",ROW()-1,"")</f>
        <v>165</v>
      </c>
      <c r="B166" s="2" t="str">
        <f aca="false">IF(A166&lt;&gt;"",U166&amp;A166&amp;E166,"")</f>
        <v>165</v>
      </c>
      <c r="C166" s="1"/>
      <c r="D166" s="2" t="n">
        <f aca="false">IFERROR(VLOOKUP($C166,顧客管理!B:C,2,FALSE()),"")</f>
        <v>0</v>
      </c>
      <c r="F166" s="2"/>
      <c r="G166" s="2"/>
      <c r="H166" s="2" t="str">
        <f aca="false">IFERROR(IF(VLOOKUP($C166,顧客管理!B:K,10,FALSE())&lt;&gt;"",VLOOKUP($C166,顧客管理!B:K,10,FALSE()),""),"")</f>
        <v/>
      </c>
      <c r="I166" s="2"/>
      <c r="J166" s="11" t="str">
        <f aca="false">IF(I166="未着手",0,
IF(I166="アプローチ済み",0.1,
IF(I166="アポ獲得済み",0.2,
IF(I166="商談見極め",0.3,
IF(I166="課題特定済み",0.3,
IF(I166="提案済み",0.4,
IF(I166="見積提示済み",0.5,
IF(I166="担当者合意済み",0.6,
IF(I166="決裁者合意済み",0.7,
IF(I166="契約調整中",0.8,
IF(I166="契約処理中",0.9,
IF(I166="契約済み",0.95,
IF(I166="受注",1,
IF(I166="失注",0,""))))))))))))))</f>
        <v/>
      </c>
      <c r="N166" s="14" t="str">
        <f aca="false">IF((M166-L166)/30=0,"",(M166-L166)/30)</f>
        <v/>
      </c>
      <c r="O166" s="13"/>
      <c r="P166" s="2"/>
      <c r="Q166" s="6"/>
      <c r="R166" s="2"/>
      <c r="T166" s="2"/>
      <c r="U166" s="6"/>
      <c r="V166" s="8"/>
      <c r="W166" s="2"/>
    </row>
    <row r="167" customFormat="false" ht="18.75" hidden="false" customHeight="true" outlineLevel="0" collapsed="false">
      <c r="A167" s="2" t="n">
        <f aca="false">IF($D167&amp;$E167&lt;&gt;"",ROW()-1,"")</f>
        <v>166</v>
      </c>
      <c r="B167" s="2" t="str">
        <f aca="false">IF(A167&lt;&gt;"",U167&amp;A167&amp;E167,"")</f>
        <v>166</v>
      </c>
      <c r="C167" s="1"/>
      <c r="D167" s="2" t="n">
        <f aca="false">IFERROR(VLOOKUP($C167,顧客管理!B:C,2,FALSE()),"")</f>
        <v>0</v>
      </c>
      <c r="F167" s="2"/>
      <c r="G167" s="2"/>
      <c r="H167" s="2" t="str">
        <f aca="false">IFERROR(IF(VLOOKUP($C167,顧客管理!B:K,10,FALSE())&lt;&gt;"",VLOOKUP($C167,顧客管理!B:K,10,FALSE()),""),"")</f>
        <v/>
      </c>
      <c r="I167" s="2"/>
      <c r="J167" s="11" t="str">
        <f aca="false">IF(I167="未着手",0,
IF(I167="アプローチ済み",0.1,
IF(I167="アポ獲得済み",0.2,
IF(I167="商談見極め",0.3,
IF(I167="課題特定済み",0.3,
IF(I167="提案済み",0.4,
IF(I167="見積提示済み",0.5,
IF(I167="担当者合意済み",0.6,
IF(I167="決裁者合意済み",0.7,
IF(I167="契約調整中",0.8,
IF(I167="契約処理中",0.9,
IF(I167="契約済み",0.95,
IF(I167="受注",1,
IF(I167="失注",0,""))))))))))))))</f>
        <v/>
      </c>
      <c r="N167" s="14" t="str">
        <f aca="false">IF((M167-L167)/30=0,"",(M167-L167)/30)</f>
        <v/>
      </c>
      <c r="O167" s="13"/>
      <c r="P167" s="2"/>
      <c r="Q167" s="6"/>
      <c r="R167" s="2"/>
      <c r="T167" s="2"/>
      <c r="U167" s="6"/>
      <c r="V167" s="8"/>
      <c r="W167" s="2"/>
    </row>
    <row r="168" customFormat="false" ht="18.75" hidden="false" customHeight="true" outlineLevel="0" collapsed="false">
      <c r="A168" s="2" t="n">
        <f aca="false">IF($D168&amp;$E168&lt;&gt;"",ROW()-1,"")</f>
        <v>167</v>
      </c>
      <c r="B168" s="2" t="str">
        <f aca="false">IF(A168&lt;&gt;"",U168&amp;A168&amp;E168,"")</f>
        <v>167</v>
      </c>
      <c r="C168" s="1"/>
      <c r="D168" s="2" t="n">
        <f aca="false">IFERROR(VLOOKUP($C168,顧客管理!B:C,2,FALSE()),"")</f>
        <v>0</v>
      </c>
      <c r="F168" s="2"/>
      <c r="G168" s="2"/>
      <c r="H168" s="2" t="str">
        <f aca="false">IFERROR(IF(VLOOKUP($C168,顧客管理!B:K,10,FALSE())&lt;&gt;"",VLOOKUP($C168,顧客管理!B:K,10,FALSE()),""),"")</f>
        <v/>
      </c>
      <c r="I168" s="2"/>
      <c r="J168" s="11" t="str">
        <f aca="false">IF(I168="未着手",0,
IF(I168="アプローチ済み",0.1,
IF(I168="アポ獲得済み",0.2,
IF(I168="商談見極め",0.3,
IF(I168="課題特定済み",0.3,
IF(I168="提案済み",0.4,
IF(I168="見積提示済み",0.5,
IF(I168="担当者合意済み",0.6,
IF(I168="決裁者合意済み",0.7,
IF(I168="契約調整中",0.8,
IF(I168="契約処理中",0.9,
IF(I168="契約済み",0.95,
IF(I168="受注",1,
IF(I168="失注",0,""))))))))))))))</f>
        <v/>
      </c>
      <c r="N168" s="14" t="str">
        <f aca="false">IF((M168-L168)/30=0,"",(M168-L168)/30)</f>
        <v/>
      </c>
      <c r="O168" s="13"/>
      <c r="P168" s="2"/>
      <c r="Q168" s="6"/>
      <c r="R168" s="2"/>
      <c r="T168" s="2"/>
      <c r="U168" s="6"/>
      <c r="V168" s="8"/>
      <c r="W168" s="2"/>
    </row>
    <row r="169" customFormat="false" ht="18.75" hidden="false" customHeight="true" outlineLevel="0" collapsed="false">
      <c r="A169" s="2" t="n">
        <f aca="false">IF($D169&amp;$E169&lt;&gt;"",ROW()-1,"")</f>
        <v>168</v>
      </c>
      <c r="B169" s="2" t="str">
        <f aca="false">IF(A169&lt;&gt;"",U169&amp;A169&amp;E169,"")</f>
        <v>168</v>
      </c>
      <c r="C169" s="1"/>
      <c r="D169" s="2" t="n">
        <f aca="false">IFERROR(VLOOKUP($C169,顧客管理!B:C,2,FALSE()),"")</f>
        <v>0</v>
      </c>
      <c r="F169" s="2"/>
      <c r="G169" s="2"/>
      <c r="H169" s="2" t="str">
        <f aca="false">IFERROR(IF(VLOOKUP($C169,顧客管理!B:K,10,FALSE())&lt;&gt;"",VLOOKUP($C169,顧客管理!B:K,10,FALSE()),""),"")</f>
        <v/>
      </c>
      <c r="I169" s="2"/>
      <c r="J169" s="11" t="str">
        <f aca="false">IF(I169="未着手",0,
IF(I169="アプローチ済み",0.1,
IF(I169="アポ獲得済み",0.2,
IF(I169="商談見極め",0.3,
IF(I169="課題特定済み",0.3,
IF(I169="提案済み",0.4,
IF(I169="見積提示済み",0.5,
IF(I169="担当者合意済み",0.6,
IF(I169="決裁者合意済み",0.7,
IF(I169="契約調整中",0.8,
IF(I169="契約処理中",0.9,
IF(I169="契約済み",0.95,
IF(I169="受注",1,
IF(I169="失注",0,""))))))))))))))</f>
        <v/>
      </c>
      <c r="N169" s="14" t="str">
        <f aca="false">IF((M169-L169)/30=0,"",(M169-L169)/30)</f>
        <v/>
      </c>
      <c r="O169" s="13"/>
      <c r="P169" s="2"/>
      <c r="Q169" s="6"/>
      <c r="R169" s="2"/>
      <c r="T169" s="2"/>
      <c r="U169" s="6"/>
      <c r="V169" s="8"/>
      <c r="W169" s="2"/>
    </row>
    <row r="170" customFormat="false" ht="18.75" hidden="false" customHeight="true" outlineLevel="0" collapsed="false">
      <c r="A170" s="2" t="n">
        <f aca="false">IF($D170&amp;$E170&lt;&gt;"",ROW()-1,"")</f>
        <v>169</v>
      </c>
      <c r="B170" s="2" t="str">
        <f aca="false">IF(A170&lt;&gt;"",U170&amp;A170&amp;E170,"")</f>
        <v>169</v>
      </c>
      <c r="C170" s="1"/>
      <c r="D170" s="2" t="n">
        <f aca="false">IFERROR(VLOOKUP($C170,顧客管理!B:C,2,FALSE()),"")</f>
        <v>0</v>
      </c>
      <c r="F170" s="2"/>
      <c r="G170" s="2"/>
      <c r="H170" s="2" t="str">
        <f aca="false">IFERROR(IF(VLOOKUP($C170,顧客管理!B:K,10,FALSE())&lt;&gt;"",VLOOKUP($C170,顧客管理!B:K,10,FALSE()),""),"")</f>
        <v/>
      </c>
      <c r="I170" s="2"/>
      <c r="J170" s="11" t="str">
        <f aca="false">IF(I170="未着手",0,
IF(I170="アプローチ済み",0.1,
IF(I170="アポ獲得済み",0.2,
IF(I170="商談見極め",0.3,
IF(I170="課題特定済み",0.3,
IF(I170="提案済み",0.4,
IF(I170="見積提示済み",0.5,
IF(I170="担当者合意済み",0.6,
IF(I170="決裁者合意済み",0.7,
IF(I170="契約調整中",0.8,
IF(I170="契約処理中",0.9,
IF(I170="契約済み",0.95,
IF(I170="受注",1,
IF(I170="失注",0,""))))))))))))))</f>
        <v/>
      </c>
      <c r="N170" s="14" t="str">
        <f aca="false">IF((M170-L170)/30=0,"",(M170-L170)/30)</f>
        <v/>
      </c>
      <c r="O170" s="13"/>
      <c r="P170" s="2"/>
      <c r="Q170" s="6"/>
      <c r="R170" s="2"/>
      <c r="T170" s="2"/>
      <c r="U170" s="6"/>
      <c r="V170" s="8"/>
      <c r="W170" s="2"/>
    </row>
    <row r="171" customFormat="false" ht="18.75" hidden="false" customHeight="true" outlineLevel="0" collapsed="false">
      <c r="A171" s="2" t="n">
        <f aca="false">IF($D171&amp;$E171&lt;&gt;"",ROW()-1,"")</f>
        <v>170</v>
      </c>
      <c r="B171" s="2" t="str">
        <f aca="false">IF(A171&lt;&gt;"",U171&amp;A171&amp;E171,"")</f>
        <v>170</v>
      </c>
      <c r="C171" s="1"/>
      <c r="D171" s="2" t="n">
        <f aca="false">IFERROR(VLOOKUP($C171,顧客管理!B:C,2,FALSE()),"")</f>
        <v>0</v>
      </c>
      <c r="F171" s="2"/>
      <c r="G171" s="2"/>
      <c r="H171" s="2" t="str">
        <f aca="false">IFERROR(IF(VLOOKUP($C171,顧客管理!B:K,10,FALSE())&lt;&gt;"",VLOOKUP($C171,顧客管理!B:K,10,FALSE()),""),"")</f>
        <v/>
      </c>
      <c r="I171" s="2"/>
      <c r="J171" s="11" t="str">
        <f aca="false">IF(I171="未着手",0,
IF(I171="アプローチ済み",0.1,
IF(I171="アポ獲得済み",0.2,
IF(I171="商談見極め",0.3,
IF(I171="課題特定済み",0.3,
IF(I171="提案済み",0.4,
IF(I171="見積提示済み",0.5,
IF(I171="担当者合意済み",0.6,
IF(I171="決裁者合意済み",0.7,
IF(I171="契約調整中",0.8,
IF(I171="契約処理中",0.9,
IF(I171="契約済み",0.95,
IF(I171="受注",1,
IF(I171="失注",0,""))))))))))))))</f>
        <v/>
      </c>
      <c r="N171" s="14" t="str">
        <f aca="false">IF((M171-L171)/30=0,"",(M171-L171)/30)</f>
        <v/>
      </c>
      <c r="O171" s="13"/>
      <c r="P171" s="2"/>
      <c r="Q171" s="6"/>
      <c r="R171" s="2"/>
      <c r="T171" s="2"/>
      <c r="U171" s="6"/>
      <c r="V171" s="8"/>
      <c r="W171" s="2"/>
    </row>
    <row r="172" customFormat="false" ht="18.75" hidden="false" customHeight="true" outlineLevel="0" collapsed="false">
      <c r="A172" s="2" t="n">
        <f aca="false">IF($D172&amp;$E172&lt;&gt;"",ROW()-1,"")</f>
        <v>171</v>
      </c>
      <c r="B172" s="2" t="str">
        <f aca="false">IF(A172&lt;&gt;"",U172&amp;A172&amp;E172,"")</f>
        <v>171</v>
      </c>
      <c r="C172" s="1"/>
      <c r="D172" s="2" t="n">
        <f aca="false">IFERROR(VLOOKUP($C172,顧客管理!B:C,2,FALSE()),"")</f>
        <v>0</v>
      </c>
      <c r="F172" s="2"/>
      <c r="G172" s="2"/>
      <c r="H172" s="2" t="str">
        <f aca="false">IFERROR(IF(VLOOKUP($C172,顧客管理!B:K,10,FALSE())&lt;&gt;"",VLOOKUP($C172,顧客管理!B:K,10,FALSE()),""),"")</f>
        <v/>
      </c>
      <c r="I172" s="2"/>
      <c r="J172" s="11" t="str">
        <f aca="false">IF(I172="未着手",0,
IF(I172="アプローチ済み",0.1,
IF(I172="アポ獲得済み",0.2,
IF(I172="商談見極め",0.3,
IF(I172="課題特定済み",0.3,
IF(I172="提案済み",0.4,
IF(I172="見積提示済み",0.5,
IF(I172="担当者合意済み",0.6,
IF(I172="決裁者合意済み",0.7,
IF(I172="契約調整中",0.8,
IF(I172="契約処理中",0.9,
IF(I172="契約済み",0.95,
IF(I172="受注",1,
IF(I172="失注",0,""))))))))))))))</f>
        <v/>
      </c>
      <c r="N172" s="14" t="str">
        <f aca="false">IF((M172-L172)/30=0,"",(M172-L172)/30)</f>
        <v/>
      </c>
      <c r="O172" s="13"/>
      <c r="P172" s="2"/>
      <c r="Q172" s="6"/>
      <c r="R172" s="2"/>
      <c r="T172" s="2"/>
      <c r="U172" s="6"/>
      <c r="V172" s="8"/>
      <c r="W172" s="2"/>
    </row>
    <row r="173" customFormat="false" ht="18.75" hidden="false" customHeight="true" outlineLevel="0" collapsed="false">
      <c r="A173" s="2" t="n">
        <f aca="false">IF($D173&amp;$E173&lt;&gt;"",ROW()-1,"")</f>
        <v>172</v>
      </c>
      <c r="B173" s="2" t="str">
        <f aca="false">IF(A173&lt;&gt;"",U173&amp;A173&amp;E173,"")</f>
        <v>172</v>
      </c>
      <c r="C173" s="1"/>
      <c r="D173" s="2" t="n">
        <f aca="false">IFERROR(VLOOKUP($C173,顧客管理!B:C,2,FALSE()),"")</f>
        <v>0</v>
      </c>
      <c r="F173" s="2"/>
      <c r="G173" s="2"/>
      <c r="H173" s="2" t="str">
        <f aca="false">IFERROR(IF(VLOOKUP($C173,顧客管理!B:K,10,FALSE())&lt;&gt;"",VLOOKUP($C173,顧客管理!B:K,10,FALSE()),""),"")</f>
        <v/>
      </c>
      <c r="I173" s="2"/>
      <c r="J173" s="11" t="str">
        <f aca="false">IF(I173="未着手",0,
IF(I173="アプローチ済み",0.1,
IF(I173="アポ獲得済み",0.2,
IF(I173="商談見極め",0.3,
IF(I173="課題特定済み",0.3,
IF(I173="提案済み",0.4,
IF(I173="見積提示済み",0.5,
IF(I173="担当者合意済み",0.6,
IF(I173="決裁者合意済み",0.7,
IF(I173="契約調整中",0.8,
IF(I173="契約処理中",0.9,
IF(I173="契約済み",0.95,
IF(I173="受注",1,
IF(I173="失注",0,""))))))))))))))</f>
        <v/>
      </c>
      <c r="N173" s="14" t="str">
        <f aca="false">IF((M173-L173)/30=0,"",(M173-L173)/30)</f>
        <v/>
      </c>
      <c r="O173" s="13"/>
      <c r="P173" s="2"/>
      <c r="Q173" s="6"/>
      <c r="R173" s="2"/>
      <c r="T173" s="2"/>
      <c r="U173" s="6"/>
      <c r="V173" s="8"/>
      <c r="W173" s="2"/>
    </row>
    <row r="174" customFormat="false" ht="18.75" hidden="false" customHeight="true" outlineLevel="0" collapsed="false">
      <c r="A174" s="2" t="n">
        <f aca="false">IF($D174&amp;$E174&lt;&gt;"",ROW()-1,"")</f>
        <v>173</v>
      </c>
      <c r="B174" s="2" t="str">
        <f aca="false">IF(A174&lt;&gt;"",U174&amp;A174&amp;E174,"")</f>
        <v>173</v>
      </c>
      <c r="C174" s="1"/>
      <c r="D174" s="2" t="n">
        <f aca="false">IFERROR(VLOOKUP($C174,顧客管理!B:C,2,FALSE()),"")</f>
        <v>0</v>
      </c>
      <c r="F174" s="2"/>
      <c r="G174" s="2"/>
      <c r="H174" s="2" t="str">
        <f aca="false">IFERROR(IF(VLOOKUP($C174,顧客管理!B:K,10,FALSE())&lt;&gt;"",VLOOKUP($C174,顧客管理!B:K,10,FALSE()),""),"")</f>
        <v/>
      </c>
      <c r="I174" s="2"/>
      <c r="J174" s="11" t="str">
        <f aca="false">IF(I174="未着手",0,
IF(I174="アプローチ済み",0.1,
IF(I174="アポ獲得済み",0.2,
IF(I174="商談見極め",0.3,
IF(I174="課題特定済み",0.3,
IF(I174="提案済み",0.4,
IF(I174="見積提示済み",0.5,
IF(I174="担当者合意済み",0.6,
IF(I174="決裁者合意済み",0.7,
IF(I174="契約調整中",0.8,
IF(I174="契約処理中",0.9,
IF(I174="契約済み",0.95,
IF(I174="受注",1,
IF(I174="失注",0,""))))))))))))))</f>
        <v/>
      </c>
      <c r="N174" s="14" t="str">
        <f aca="false">IF((M174-L174)/30=0,"",(M174-L174)/30)</f>
        <v/>
      </c>
      <c r="O174" s="13"/>
      <c r="P174" s="2"/>
      <c r="Q174" s="6"/>
      <c r="R174" s="2"/>
      <c r="T174" s="2"/>
      <c r="U174" s="6"/>
      <c r="V174" s="8"/>
      <c r="W174" s="2"/>
    </row>
    <row r="175" customFormat="false" ht="18.75" hidden="false" customHeight="true" outlineLevel="0" collapsed="false">
      <c r="A175" s="2" t="n">
        <f aca="false">IF($D175&amp;$E175&lt;&gt;"",ROW()-1,"")</f>
        <v>174</v>
      </c>
      <c r="B175" s="2" t="str">
        <f aca="false">IF(A175&lt;&gt;"",U175&amp;A175&amp;E175,"")</f>
        <v>174</v>
      </c>
      <c r="C175" s="1"/>
      <c r="D175" s="2" t="n">
        <f aca="false">IFERROR(VLOOKUP($C175,顧客管理!B:C,2,FALSE()),"")</f>
        <v>0</v>
      </c>
      <c r="F175" s="2"/>
      <c r="G175" s="2"/>
      <c r="H175" s="2" t="str">
        <f aca="false">IFERROR(IF(VLOOKUP($C175,顧客管理!B:K,10,FALSE())&lt;&gt;"",VLOOKUP($C175,顧客管理!B:K,10,FALSE()),""),"")</f>
        <v/>
      </c>
      <c r="I175" s="2"/>
      <c r="J175" s="11" t="str">
        <f aca="false">IF(I175="未着手",0,
IF(I175="アプローチ済み",0.1,
IF(I175="アポ獲得済み",0.2,
IF(I175="商談見極め",0.3,
IF(I175="課題特定済み",0.3,
IF(I175="提案済み",0.4,
IF(I175="見積提示済み",0.5,
IF(I175="担当者合意済み",0.6,
IF(I175="決裁者合意済み",0.7,
IF(I175="契約調整中",0.8,
IF(I175="契約処理中",0.9,
IF(I175="契約済み",0.95,
IF(I175="受注",1,
IF(I175="失注",0,""))))))))))))))</f>
        <v/>
      </c>
      <c r="N175" s="14" t="str">
        <f aca="false">IF((M175-L175)/30=0,"",(M175-L175)/30)</f>
        <v/>
      </c>
      <c r="O175" s="13"/>
      <c r="P175" s="2"/>
      <c r="Q175" s="6"/>
      <c r="R175" s="2"/>
      <c r="T175" s="2"/>
      <c r="U175" s="6"/>
      <c r="V175" s="8"/>
      <c r="W175" s="2"/>
    </row>
    <row r="176" customFormat="false" ht="18.75" hidden="false" customHeight="true" outlineLevel="0" collapsed="false">
      <c r="A176" s="2" t="n">
        <f aca="false">IF($D176&amp;$E176&lt;&gt;"",ROW()-1,"")</f>
        <v>175</v>
      </c>
      <c r="B176" s="2" t="str">
        <f aca="false">IF(A176&lt;&gt;"",U176&amp;A176&amp;E176,"")</f>
        <v>175</v>
      </c>
      <c r="C176" s="1"/>
      <c r="D176" s="2" t="n">
        <f aca="false">IFERROR(VLOOKUP($C176,顧客管理!B:C,2,FALSE()),"")</f>
        <v>0</v>
      </c>
      <c r="F176" s="2"/>
      <c r="G176" s="2"/>
      <c r="H176" s="2" t="str">
        <f aca="false">IFERROR(IF(VLOOKUP($C176,顧客管理!B:K,10,FALSE())&lt;&gt;"",VLOOKUP($C176,顧客管理!B:K,10,FALSE()),""),"")</f>
        <v/>
      </c>
      <c r="I176" s="2"/>
      <c r="J176" s="11" t="str">
        <f aca="false">IF(I176="未着手",0,
IF(I176="アプローチ済み",0.1,
IF(I176="アポ獲得済み",0.2,
IF(I176="商談見極め",0.3,
IF(I176="課題特定済み",0.3,
IF(I176="提案済み",0.4,
IF(I176="見積提示済み",0.5,
IF(I176="担当者合意済み",0.6,
IF(I176="決裁者合意済み",0.7,
IF(I176="契約調整中",0.8,
IF(I176="契約処理中",0.9,
IF(I176="契約済み",0.95,
IF(I176="受注",1,
IF(I176="失注",0,""))))))))))))))</f>
        <v/>
      </c>
      <c r="N176" s="14" t="str">
        <f aca="false">IF((M176-L176)/30=0,"",(M176-L176)/30)</f>
        <v/>
      </c>
      <c r="O176" s="13"/>
      <c r="P176" s="2"/>
      <c r="Q176" s="6"/>
      <c r="R176" s="2"/>
      <c r="T176" s="2"/>
      <c r="U176" s="6"/>
      <c r="V176" s="8"/>
      <c r="W176" s="2"/>
    </row>
    <row r="177" customFormat="false" ht="18.75" hidden="false" customHeight="true" outlineLevel="0" collapsed="false">
      <c r="A177" s="2" t="n">
        <f aca="false">IF($D177&amp;$E177&lt;&gt;"",ROW()-1,"")</f>
        <v>176</v>
      </c>
      <c r="B177" s="2" t="str">
        <f aca="false">IF(A177&lt;&gt;"",U177&amp;A177&amp;E177,"")</f>
        <v>176</v>
      </c>
      <c r="C177" s="1"/>
      <c r="D177" s="2" t="n">
        <f aca="false">IFERROR(VLOOKUP($C177,顧客管理!B:C,2,FALSE()),"")</f>
        <v>0</v>
      </c>
      <c r="F177" s="2"/>
      <c r="G177" s="2"/>
      <c r="H177" s="2" t="str">
        <f aca="false">IFERROR(IF(VLOOKUP($C177,顧客管理!B:K,10,FALSE())&lt;&gt;"",VLOOKUP($C177,顧客管理!B:K,10,FALSE()),""),"")</f>
        <v/>
      </c>
      <c r="I177" s="2"/>
      <c r="J177" s="11" t="str">
        <f aca="false">IF(I177="未着手",0,
IF(I177="アプローチ済み",0.1,
IF(I177="アポ獲得済み",0.2,
IF(I177="商談見極め",0.3,
IF(I177="課題特定済み",0.3,
IF(I177="提案済み",0.4,
IF(I177="見積提示済み",0.5,
IF(I177="担当者合意済み",0.6,
IF(I177="決裁者合意済み",0.7,
IF(I177="契約調整中",0.8,
IF(I177="契約処理中",0.9,
IF(I177="契約済み",0.95,
IF(I177="受注",1,
IF(I177="失注",0,""))))))))))))))</f>
        <v/>
      </c>
      <c r="N177" s="14" t="str">
        <f aca="false">IF((M177-L177)/30=0,"",(M177-L177)/30)</f>
        <v/>
      </c>
      <c r="O177" s="13"/>
      <c r="P177" s="2"/>
      <c r="Q177" s="6"/>
      <c r="R177" s="2"/>
      <c r="T177" s="2"/>
      <c r="U177" s="6"/>
      <c r="V177" s="8"/>
      <c r="W177" s="2"/>
    </row>
    <row r="178" customFormat="false" ht="18.75" hidden="false" customHeight="true" outlineLevel="0" collapsed="false">
      <c r="A178" s="2" t="n">
        <f aca="false">IF($D178&amp;$E178&lt;&gt;"",ROW()-1,"")</f>
        <v>177</v>
      </c>
      <c r="B178" s="2" t="str">
        <f aca="false">IF(A178&lt;&gt;"",U178&amp;A178&amp;E178,"")</f>
        <v>177</v>
      </c>
      <c r="C178" s="1"/>
      <c r="D178" s="2" t="n">
        <f aca="false">IFERROR(VLOOKUP($C178,顧客管理!B:C,2,FALSE()),"")</f>
        <v>0</v>
      </c>
      <c r="F178" s="2"/>
      <c r="G178" s="2"/>
      <c r="H178" s="2" t="str">
        <f aca="false">IFERROR(IF(VLOOKUP($C178,顧客管理!B:K,10,FALSE())&lt;&gt;"",VLOOKUP($C178,顧客管理!B:K,10,FALSE()),""),"")</f>
        <v/>
      </c>
      <c r="I178" s="2"/>
      <c r="J178" s="11" t="str">
        <f aca="false">IF(I178="未着手",0,
IF(I178="アプローチ済み",0.1,
IF(I178="アポ獲得済み",0.2,
IF(I178="商談見極め",0.3,
IF(I178="課題特定済み",0.3,
IF(I178="提案済み",0.4,
IF(I178="見積提示済み",0.5,
IF(I178="担当者合意済み",0.6,
IF(I178="決裁者合意済み",0.7,
IF(I178="契約調整中",0.8,
IF(I178="契約処理中",0.9,
IF(I178="契約済み",0.95,
IF(I178="受注",1,
IF(I178="失注",0,""))))))))))))))</f>
        <v/>
      </c>
      <c r="N178" s="14" t="str">
        <f aca="false">IF((M178-L178)/30=0,"",(M178-L178)/30)</f>
        <v/>
      </c>
      <c r="O178" s="13"/>
      <c r="P178" s="2"/>
      <c r="Q178" s="6"/>
      <c r="R178" s="2"/>
      <c r="T178" s="2"/>
      <c r="U178" s="6"/>
      <c r="V178" s="8"/>
      <c r="W178" s="2"/>
    </row>
    <row r="179" customFormat="false" ht="18.75" hidden="false" customHeight="true" outlineLevel="0" collapsed="false">
      <c r="A179" s="2" t="n">
        <f aca="false">IF($D179&amp;$E179&lt;&gt;"",ROW()-1,"")</f>
        <v>178</v>
      </c>
      <c r="B179" s="2" t="str">
        <f aca="false">IF(A179&lt;&gt;"",U179&amp;A179&amp;E179,"")</f>
        <v>178</v>
      </c>
      <c r="C179" s="1"/>
      <c r="D179" s="2" t="n">
        <f aca="false">IFERROR(VLOOKUP($C179,顧客管理!B:C,2,FALSE()),"")</f>
        <v>0</v>
      </c>
      <c r="F179" s="2"/>
      <c r="G179" s="2"/>
      <c r="H179" s="2" t="str">
        <f aca="false">IFERROR(IF(VLOOKUP($C179,顧客管理!B:K,10,FALSE())&lt;&gt;"",VLOOKUP($C179,顧客管理!B:K,10,FALSE()),""),"")</f>
        <v/>
      </c>
      <c r="I179" s="2"/>
      <c r="J179" s="11" t="str">
        <f aca="false">IF(I179="未着手",0,
IF(I179="アプローチ済み",0.1,
IF(I179="アポ獲得済み",0.2,
IF(I179="商談見極め",0.3,
IF(I179="課題特定済み",0.3,
IF(I179="提案済み",0.4,
IF(I179="見積提示済み",0.5,
IF(I179="担当者合意済み",0.6,
IF(I179="決裁者合意済み",0.7,
IF(I179="契約調整中",0.8,
IF(I179="契約処理中",0.9,
IF(I179="契約済み",0.95,
IF(I179="受注",1,
IF(I179="失注",0,""))))))))))))))</f>
        <v/>
      </c>
      <c r="N179" s="14" t="str">
        <f aca="false">IF((M179-L179)/30=0,"",(M179-L179)/30)</f>
        <v/>
      </c>
      <c r="O179" s="13"/>
      <c r="P179" s="2"/>
      <c r="Q179" s="6"/>
      <c r="R179" s="2"/>
      <c r="T179" s="2"/>
      <c r="U179" s="6"/>
      <c r="V179" s="8"/>
      <c r="W179" s="2"/>
    </row>
    <row r="180" customFormat="false" ht="18.75" hidden="false" customHeight="true" outlineLevel="0" collapsed="false">
      <c r="A180" s="2" t="n">
        <f aca="false">IF($D180&amp;$E180&lt;&gt;"",ROW()-1,"")</f>
        <v>179</v>
      </c>
      <c r="B180" s="2" t="str">
        <f aca="false">IF(A180&lt;&gt;"",U180&amp;A180&amp;E180,"")</f>
        <v>179</v>
      </c>
      <c r="C180" s="1"/>
      <c r="D180" s="2" t="n">
        <f aca="false">IFERROR(VLOOKUP($C180,顧客管理!B:C,2,FALSE()),"")</f>
        <v>0</v>
      </c>
      <c r="F180" s="2"/>
      <c r="G180" s="2"/>
      <c r="H180" s="2" t="str">
        <f aca="false">IFERROR(IF(VLOOKUP($C180,顧客管理!B:K,10,FALSE())&lt;&gt;"",VLOOKUP($C180,顧客管理!B:K,10,FALSE()),""),"")</f>
        <v/>
      </c>
      <c r="I180" s="2"/>
      <c r="J180" s="11" t="str">
        <f aca="false">IF(I180="未着手",0,
IF(I180="アプローチ済み",0.1,
IF(I180="アポ獲得済み",0.2,
IF(I180="商談見極め",0.3,
IF(I180="課題特定済み",0.3,
IF(I180="提案済み",0.4,
IF(I180="見積提示済み",0.5,
IF(I180="担当者合意済み",0.6,
IF(I180="決裁者合意済み",0.7,
IF(I180="契約調整中",0.8,
IF(I180="契約処理中",0.9,
IF(I180="契約済み",0.95,
IF(I180="受注",1,
IF(I180="失注",0,""))))))))))))))</f>
        <v/>
      </c>
      <c r="N180" s="14" t="str">
        <f aca="false">IF((M180-L180)/30=0,"",(M180-L180)/30)</f>
        <v/>
      </c>
      <c r="O180" s="13"/>
      <c r="P180" s="2"/>
      <c r="Q180" s="6"/>
      <c r="R180" s="2"/>
      <c r="T180" s="2"/>
      <c r="U180" s="6"/>
      <c r="V180" s="8"/>
      <c r="W180" s="2"/>
    </row>
    <row r="181" customFormat="false" ht="18.75" hidden="false" customHeight="true" outlineLevel="0" collapsed="false">
      <c r="A181" s="2" t="n">
        <f aca="false">IF($D181&amp;$E181&lt;&gt;"",ROW()-1,"")</f>
        <v>180</v>
      </c>
      <c r="B181" s="2" t="str">
        <f aca="false">IF(A181&lt;&gt;"",U181&amp;A181&amp;E181,"")</f>
        <v>180</v>
      </c>
      <c r="C181" s="1"/>
      <c r="D181" s="2" t="n">
        <f aca="false">IFERROR(VLOOKUP($C181,顧客管理!B:C,2,FALSE()),"")</f>
        <v>0</v>
      </c>
      <c r="F181" s="2"/>
      <c r="G181" s="2"/>
      <c r="H181" s="2" t="str">
        <f aca="false">IFERROR(IF(VLOOKUP($C181,顧客管理!B:K,10,FALSE())&lt;&gt;"",VLOOKUP($C181,顧客管理!B:K,10,FALSE()),""),"")</f>
        <v/>
      </c>
      <c r="I181" s="2"/>
      <c r="J181" s="11" t="str">
        <f aca="false">IF(I181="未着手",0,
IF(I181="アプローチ済み",0.1,
IF(I181="アポ獲得済み",0.2,
IF(I181="商談見極め",0.3,
IF(I181="課題特定済み",0.3,
IF(I181="提案済み",0.4,
IF(I181="見積提示済み",0.5,
IF(I181="担当者合意済み",0.6,
IF(I181="決裁者合意済み",0.7,
IF(I181="契約調整中",0.8,
IF(I181="契約処理中",0.9,
IF(I181="契約済み",0.95,
IF(I181="受注",1,
IF(I181="失注",0,""))))))))))))))</f>
        <v/>
      </c>
      <c r="N181" s="14" t="str">
        <f aca="false">IF((M181-L181)/30=0,"",(M181-L181)/30)</f>
        <v/>
      </c>
      <c r="O181" s="13"/>
      <c r="P181" s="2"/>
      <c r="Q181" s="6"/>
      <c r="R181" s="2"/>
      <c r="T181" s="2"/>
      <c r="U181" s="6"/>
      <c r="V181" s="8"/>
      <c r="W181" s="2"/>
    </row>
    <row r="182" customFormat="false" ht="18.75" hidden="false" customHeight="true" outlineLevel="0" collapsed="false">
      <c r="A182" s="2" t="n">
        <f aca="false">IF($D182&amp;$E182&lt;&gt;"",ROW()-1,"")</f>
        <v>181</v>
      </c>
      <c r="B182" s="2" t="str">
        <f aca="false">IF(A182&lt;&gt;"",U182&amp;A182&amp;E182,"")</f>
        <v>181</v>
      </c>
      <c r="C182" s="1"/>
      <c r="D182" s="2" t="n">
        <f aca="false">IFERROR(VLOOKUP($C182,顧客管理!B:C,2,FALSE()),"")</f>
        <v>0</v>
      </c>
      <c r="F182" s="2"/>
      <c r="G182" s="2"/>
      <c r="H182" s="2" t="str">
        <f aca="false">IFERROR(IF(VLOOKUP($C182,顧客管理!B:K,10,FALSE())&lt;&gt;"",VLOOKUP($C182,顧客管理!B:K,10,FALSE()),""),"")</f>
        <v/>
      </c>
      <c r="I182" s="2"/>
      <c r="J182" s="11" t="str">
        <f aca="false">IF(I182="未着手",0,
IF(I182="アプローチ済み",0.1,
IF(I182="アポ獲得済み",0.2,
IF(I182="商談見極め",0.3,
IF(I182="課題特定済み",0.3,
IF(I182="提案済み",0.4,
IF(I182="見積提示済み",0.5,
IF(I182="担当者合意済み",0.6,
IF(I182="決裁者合意済み",0.7,
IF(I182="契約調整中",0.8,
IF(I182="契約処理中",0.9,
IF(I182="契約済み",0.95,
IF(I182="受注",1,
IF(I182="失注",0,""))))))))))))))</f>
        <v/>
      </c>
      <c r="N182" s="14" t="str">
        <f aca="false">IF((M182-L182)/30=0,"",(M182-L182)/30)</f>
        <v/>
      </c>
      <c r="O182" s="13"/>
      <c r="P182" s="2"/>
      <c r="Q182" s="6"/>
      <c r="R182" s="2"/>
      <c r="T182" s="2"/>
      <c r="U182" s="6"/>
      <c r="V182" s="8"/>
      <c r="W182" s="2"/>
    </row>
    <row r="183" customFormat="false" ht="18.75" hidden="false" customHeight="true" outlineLevel="0" collapsed="false">
      <c r="A183" s="2" t="n">
        <f aca="false">IF($D183&amp;$E183&lt;&gt;"",ROW()-1,"")</f>
        <v>182</v>
      </c>
      <c r="B183" s="2" t="str">
        <f aca="false">IF(A183&lt;&gt;"",U183&amp;A183&amp;E183,"")</f>
        <v>182</v>
      </c>
      <c r="C183" s="1"/>
      <c r="D183" s="2" t="n">
        <f aca="false">IFERROR(VLOOKUP($C183,顧客管理!B:C,2,FALSE()),"")</f>
        <v>0</v>
      </c>
      <c r="F183" s="2"/>
      <c r="G183" s="2"/>
      <c r="H183" s="2" t="str">
        <f aca="false">IFERROR(IF(VLOOKUP($C183,顧客管理!B:K,10,FALSE())&lt;&gt;"",VLOOKUP($C183,顧客管理!B:K,10,FALSE()),""),"")</f>
        <v/>
      </c>
      <c r="I183" s="2"/>
      <c r="J183" s="11" t="str">
        <f aca="false">IF(I183="未着手",0,
IF(I183="アプローチ済み",0.1,
IF(I183="アポ獲得済み",0.2,
IF(I183="商談見極め",0.3,
IF(I183="課題特定済み",0.3,
IF(I183="提案済み",0.4,
IF(I183="見積提示済み",0.5,
IF(I183="担当者合意済み",0.6,
IF(I183="決裁者合意済み",0.7,
IF(I183="契約調整中",0.8,
IF(I183="契約処理中",0.9,
IF(I183="契約済み",0.95,
IF(I183="受注",1,
IF(I183="失注",0,""))))))))))))))</f>
        <v/>
      </c>
      <c r="N183" s="14" t="str">
        <f aca="false">IF((M183-L183)/30=0,"",(M183-L183)/30)</f>
        <v/>
      </c>
      <c r="O183" s="13"/>
      <c r="P183" s="2"/>
      <c r="Q183" s="6"/>
      <c r="R183" s="2"/>
      <c r="T183" s="2"/>
      <c r="U183" s="6"/>
      <c r="V183" s="8"/>
      <c r="W183" s="2"/>
    </row>
    <row r="184" customFormat="false" ht="18.75" hidden="false" customHeight="true" outlineLevel="0" collapsed="false">
      <c r="A184" s="2" t="n">
        <f aca="false">IF($D184&amp;$E184&lt;&gt;"",ROW()-1,"")</f>
        <v>183</v>
      </c>
      <c r="B184" s="2" t="str">
        <f aca="false">IF(A184&lt;&gt;"",U184&amp;A184&amp;E184,"")</f>
        <v>183</v>
      </c>
      <c r="C184" s="1"/>
      <c r="D184" s="2" t="n">
        <f aca="false">IFERROR(VLOOKUP($C184,顧客管理!B:C,2,FALSE()),"")</f>
        <v>0</v>
      </c>
      <c r="F184" s="2"/>
      <c r="G184" s="2"/>
      <c r="H184" s="2" t="str">
        <f aca="false">IFERROR(IF(VLOOKUP($C184,顧客管理!B:K,10,FALSE())&lt;&gt;"",VLOOKUP($C184,顧客管理!B:K,10,FALSE()),""),"")</f>
        <v/>
      </c>
      <c r="I184" s="2"/>
      <c r="J184" s="11" t="str">
        <f aca="false">IF(I184="未着手",0,
IF(I184="アプローチ済み",0.1,
IF(I184="アポ獲得済み",0.2,
IF(I184="商談見極め",0.3,
IF(I184="課題特定済み",0.3,
IF(I184="提案済み",0.4,
IF(I184="見積提示済み",0.5,
IF(I184="担当者合意済み",0.6,
IF(I184="決裁者合意済み",0.7,
IF(I184="契約調整中",0.8,
IF(I184="契約処理中",0.9,
IF(I184="契約済み",0.95,
IF(I184="受注",1,
IF(I184="失注",0,""))))))))))))))</f>
        <v/>
      </c>
      <c r="N184" s="14" t="str">
        <f aca="false">IF((M184-L184)/30=0,"",(M184-L184)/30)</f>
        <v/>
      </c>
      <c r="O184" s="13"/>
      <c r="P184" s="2"/>
      <c r="Q184" s="6"/>
      <c r="R184" s="2"/>
      <c r="T184" s="2"/>
      <c r="U184" s="6"/>
      <c r="V184" s="8"/>
      <c r="W184" s="2"/>
    </row>
    <row r="185" customFormat="false" ht="18.75" hidden="false" customHeight="true" outlineLevel="0" collapsed="false">
      <c r="A185" s="2" t="n">
        <f aca="false">IF($D185&amp;$E185&lt;&gt;"",ROW()-1,"")</f>
        <v>184</v>
      </c>
      <c r="B185" s="2" t="str">
        <f aca="false">IF(A185&lt;&gt;"",U185&amp;A185&amp;E185,"")</f>
        <v>184</v>
      </c>
      <c r="C185" s="1"/>
      <c r="D185" s="2" t="n">
        <f aca="false">IFERROR(VLOOKUP($C185,顧客管理!B:C,2,FALSE()),"")</f>
        <v>0</v>
      </c>
      <c r="F185" s="2"/>
      <c r="G185" s="2"/>
      <c r="H185" s="2" t="str">
        <f aca="false">IFERROR(IF(VLOOKUP($C185,顧客管理!B:K,10,FALSE())&lt;&gt;"",VLOOKUP($C185,顧客管理!B:K,10,FALSE()),""),"")</f>
        <v/>
      </c>
      <c r="I185" s="2"/>
      <c r="J185" s="11" t="str">
        <f aca="false">IF(I185="未着手",0,
IF(I185="アプローチ済み",0.1,
IF(I185="アポ獲得済み",0.2,
IF(I185="商談見極め",0.3,
IF(I185="課題特定済み",0.3,
IF(I185="提案済み",0.4,
IF(I185="見積提示済み",0.5,
IF(I185="担当者合意済み",0.6,
IF(I185="決裁者合意済み",0.7,
IF(I185="契約調整中",0.8,
IF(I185="契約処理中",0.9,
IF(I185="契約済み",0.95,
IF(I185="受注",1,
IF(I185="失注",0,""))))))))))))))</f>
        <v/>
      </c>
      <c r="N185" s="14" t="str">
        <f aca="false">IF((M185-L185)/30=0,"",(M185-L185)/30)</f>
        <v/>
      </c>
      <c r="O185" s="13"/>
      <c r="P185" s="2"/>
      <c r="Q185" s="6"/>
      <c r="R185" s="2"/>
      <c r="T185" s="2"/>
      <c r="U185" s="6"/>
      <c r="V185" s="8"/>
      <c r="W185" s="2"/>
    </row>
    <row r="186" customFormat="false" ht="18.75" hidden="false" customHeight="true" outlineLevel="0" collapsed="false">
      <c r="A186" s="2" t="n">
        <f aca="false">IF($D186&amp;$E186&lt;&gt;"",ROW()-1,"")</f>
        <v>185</v>
      </c>
      <c r="B186" s="2" t="str">
        <f aca="false">IF(A186&lt;&gt;"",U186&amp;A186&amp;E186,"")</f>
        <v>185</v>
      </c>
      <c r="C186" s="1"/>
      <c r="D186" s="2" t="n">
        <f aca="false">IFERROR(VLOOKUP($C186,顧客管理!B:C,2,FALSE()),"")</f>
        <v>0</v>
      </c>
      <c r="F186" s="2"/>
      <c r="G186" s="2"/>
      <c r="H186" s="2" t="str">
        <f aca="false">IFERROR(IF(VLOOKUP($C186,顧客管理!B:K,10,FALSE())&lt;&gt;"",VLOOKUP($C186,顧客管理!B:K,10,FALSE()),""),"")</f>
        <v/>
      </c>
      <c r="I186" s="2"/>
      <c r="J186" s="11" t="str">
        <f aca="false">IF(I186="未着手",0,
IF(I186="アプローチ済み",0.1,
IF(I186="アポ獲得済み",0.2,
IF(I186="商談見極め",0.3,
IF(I186="課題特定済み",0.3,
IF(I186="提案済み",0.4,
IF(I186="見積提示済み",0.5,
IF(I186="担当者合意済み",0.6,
IF(I186="決裁者合意済み",0.7,
IF(I186="契約調整中",0.8,
IF(I186="契約処理中",0.9,
IF(I186="契約済み",0.95,
IF(I186="受注",1,
IF(I186="失注",0,""))))))))))))))</f>
        <v/>
      </c>
      <c r="N186" s="14" t="str">
        <f aca="false">IF((M186-L186)/30=0,"",(M186-L186)/30)</f>
        <v/>
      </c>
      <c r="O186" s="13"/>
      <c r="P186" s="2"/>
      <c r="Q186" s="6"/>
      <c r="R186" s="2"/>
      <c r="T186" s="2"/>
      <c r="U186" s="6"/>
      <c r="V186" s="8"/>
      <c r="W186" s="2"/>
    </row>
    <row r="187" customFormat="false" ht="18.75" hidden="false" customHeight="true" outlineLevel="0" collapsed="false">
      <c r="A187" s="2" t="n">
        <f aca="false">IF($D187&amp;$E187&lt;&gt;"",ROW()-1,"")</f>
        <v>186</v>
      </c>
      <c r="B187" s="2" t="str">
        <f aca="false">IF(A187&lt;&gt;"",U187&amp;A187&amp;E187,"")</f>
        <v>186</v>
      </c>
      <c r="C187" s="1"/>
      <c r="D187" s="2" t="n">
        <f aca="false">IFERROR(VLOOKUP($C187,顧客管理!B:C,2,FALSE()),"")</f>
        <v>0</v>
      </c>
      <c r="F187" s="2"/>
      <c r="G187" s="2"/>
      <c r="H187" s="2" t="str">
        <f aca="false">IFERROR(IF(VLOOKUP($C187,顧客管理!B:K,10,FALSE())&lt;&gt;"",VLOOKUP($C187,顧客管理!B:K,10,FALSE()),""),"")</f>
        <v/>
      </c>
      <c r="I187" s="2"/>
      <c r="J187" s="11" t="str">
        <f aca="false">IF(I187="未着手",0,
IF(I187="アプローチ済み",0.1,
IF(I187="アポ獲得済み",0.2,
IF(I187="商談見極め",0.3,
IF(I187="課題特定済み",0.3,
IF(I187="提案済み",0.4,
IF(I187="見積提示済み",0.5,
IF(I187="担当者合意済み",0.6,
IF(I187="決裁者合意済み",0.7,
IF(I187="契約調整中",0.8,
IF(I187="契約処理中",0.9,
IF(I187="契約済み",0.95,
IF(I187="受注",1,
IF(I187="失注",0,""))))))))))))))</f>
        <v/>
      </c>
      <c r="N187" s="14" t="str">
        <f aca="false">IF((M187-L187)/30=0,"",(M187-L187)/30)</f>
        <v/>
      </c>
      <c r="O187" s="13"/>
      <c r="P187" s="2"/>
      <c r="Q187" s="6"/>
      <c r="R187" s="2"/>
      <c r="T187" s="2"/>
      <c r="U187" s="6"/>
      <c r="V187" s="8"/>
      <c r="W187" s="2"/>
    </row>
    <row r="188" customFormat="false" ht="18.75" hidden="false" customHeight="true" outlineLevel="0" collapsed="false">
      <c r="A188" s="2" t="n">
        <f aca="false">IF($D188&amp;$E188&lt;&gt;"",ROW()-1,"")</f>
        <v>187</v>
      </c>
      <c r="B188" s="2" t="str">
        <f aca="false">IF(A188&lt;&gt;"",U188&amp;A188&amp;E188,"")</f>
        <v>187</v>
      </c>
      <c r="C188" s="1"/>
      <c r="D188" s="2" t="n">
        <f aca="false">IFERROR(VLOOKUP($C188,顧客管理!B:C,2,FALSE()),"")</f>
        <v>0</v>
      </c>
      <c r="F188" s="2"/>
      <c r="G188" s="2"/>
      <c r="H188" s="2" t="str">
        <f aca="false">IFERROR(IF(VLOOKUP($C188,顧客管理!B:K,10,FALSE())&lt;&gt;"",VLOOKUP($C188,顧客管理!B:K,10,FALSE()),""),"")</f>
        <v/>
      </c>
      <c r="I188" s="2"/>
      <c r="J188" s="11" t="str">
        <f aca="false">IF(I188="未着手",0,
IF(I188="アプローチ済み",0.1,
IF(I188="アポ獲得済み",0.2,
IF(I188="商談見極め",0.3,
IF(I188="課題特定済み",0.3,
IF(I188="提案済み",0.4,
IF(I188="見積提示済み",0.5,
IF(I188="担当者合意済み",0.6,
IF(I188="決裁者合意済み",0.7,
IF(I188="契約調整中",0.8,
IF(I188="契約処理中",0.9,
IF(I188="契約済み",0.95,
IF(I188="受注",1,
IF(I188="失注",0,""))))))))))))))</f>
        <v/>
      </c>
      <c r="N188" s="14" t="str">
        <f aca="false">IF((M188-L188)/30=0,"",(M188-L188)/30)</f>
        <v/>
      </c>
      <c r="O188" s="13"/>
      <c r="P188" s="2"/>
      <c r="Q188" s="6"/>
      <c r="R188" s="2"/>
      <c r="T188" s="2"/>
      <c r="U188" s="6"/>
      <c r="V188" s="8"/>
      <c r="W188" s="2"/>
    </row>
    <row r="189" customFormat="false" ht="18.75" hidden="false" customHeight="true" outlineLevel="0" collapsed="false">
      <c r="A189" s="2" t="n">
        <f aca="false">IF($D189&amp;$E189&lt;&gt;"",ROW()-1,"")</f>
        <v>188</v>
      </c>
      <c r="B189" s="2" t="str">
        <f aca="false">IF(A189&lt;&gt;"",U189&amp;A189&amp;E189,"")</f>
        <v>188</v>
      </c>
      <c r="C189" s="1"/>
      <c r="D189" s="2" t="n">
        <f aca="false">IFERROR(VLOOKUP($C189,顧客管理!B:C,2,FALSE()),"")</f>
        <v>0</v>
      </c>
      <c r="F189" s="2"/>
      <c r="G189" s="2"/>
      <c r="H189" s="2" t="str">
        <f aca="false">IFERROR(IF(VLOOKUP($C189,顧客管理!B:K,10,FALSE())&lt;&gt;"",VLOOKUP($C189,顧客管理!B:K,10,FALSE()),""),"")</f>
        <v/>
      </c>
      <c r="I189" s="2"/>
      <c r="J189" s="11" t="str">
        <f aca="false">IF(I189="未着手",0,
IF(I189="アプローチ済み",0.1,
IF(I189="アポ獲得済み",0.2,
IF(I189="商談見極め",0.3,
IF(I189="課題特定済み",0.3,
IF(I189="提案済み",0.4,
IF(I189="見積提示済み",0.5,
IF(I189="担当者合意済み",0.6,
IF(I189="決裁者合意済み",0.7,
IF(I189="契約調整中",0.8,
IF(I189="契約処理中",0.9,
IF(I189="契約済み",0.95,
IF(I189="受注",1,
IF(I189="失注",0,""))))))))))))))</f>
        <v/>
      </c>
      <c r="N189" s="14" t="str">
        <f aca="false">IF((M189-L189)/30=0,"",(M189-L189)/30)</f>
        <v/>
      </c>
      <c r="O189" s="13"/>
      <c r="P189" s="2"/>
      <c r="Q189" s="6"/>
      <c r="R189" s="2"/>
      <c r="T189" s="2"/>
      <c r="U189" s="6"/>
      <c r="V189" s="8"/>
      <c r="W189" s="2"/>
    </row>
    <row r="190" customFormat="false" ht="18.75" hidden="false" customHeight="true" outlineLevel="0" collapsed="false">
      <c r="A190" s="2" t="n">
        <f aca="false">IF($D190&amp;$E190&lt;&gt;"",ROW()-1,"")</f>
        <v>189</v>
      </c>
      <c r="B190" s="2" t="str">
        <f aca="false">IF(A190&lt;&gt;"",U190&amp;A190&amp;E190,"")</f>
        <v>189</v>
      </c>
      <c r="C190" s="1"/>
      <c r="D190" s="2" t="n">
        <f aca="false">IFERROR(VLOOKUP($C190,顧客管理!B:C,2,FALSE()),"")</f>
        <v>0</v>
      </c>
      <c r="F190" s="2"/>
      <c r="G190" s="2"/>
      <c r="H190" s="2" t="str">
        <f aca="false">IFERROR(IF(VLOOKUP($C190,顧客管理!B:K,10,FALSE())&lt;&gt;"",VLOOKUP($C190,顧客管理!B:K,10,FALSE()),""),"")</f>
        <v/>
      </c>
      <c r="I190" s="2"/>
      <c r="J190" s="11" t="str">
        <f aca="false">IF(I190="未着手",0,
IF(I190="アプローチ済み",0.1,
IF(I190="アポ獲得済み",0.2,
IF(I190="商談見極め",0.3,
IF(I190="課題特定済み",0.3,
IF(I190="提案済み",0.4,
IF(I190="見積提示済み",0.5,
IF(I190="担当者合意済み",0.6,
IF(I190="決裁者合意済み",0.7,
IF(I190="契約調整中",0.8,
IF(I190="契約処理中",0.9,
IF(I190="契約済み",0.95,
IF(I190="受注",1,
IF(I190="失注",0,""))))))))))))))</f>
        <v/>
      </c>
      <c r="N190" s="14" t="str">
        <f aca="false">IF((M190-L190)/30=0,"",(M190-L190)/30)</f>
        <v/>
      </c>
      <c r="O190" s="13"/>
      <c r="P190" s="2"/>
      <c r="Q190" s="6"/>
      <c r="R190" s="2"/>
      <c r="T190" s="2"/>
      <c r="U190" s="6"/>
      <c r="V190" s="8"/>
      <c r="W190" s="2"/>
    </row>
    <row r="191" customFormat="false" ht="18.75" hidden="false" customHeight="true" outlineLevel="0" collapsed="false">
      <c r="A191" s="2" t="n">
        <f aca="false">IF($D191&amp;$E191&lt;&gt;"",ROW()-1,"")</f>
        <v>190</v>
      </c>
      <c r="B191" s="2" t="str">
        <f aca="false">IF(A191&lt;&gt;"",U191&amp;A191&amp;E191,"")</f>
        <v>190</v>
      </c>
      <c r="C191" s="1"/>
      <c r="D191" s="2" t="n">
        <f aca="false">IFERROR(VLOOKUP($C191,顧客管理!B:C,2,FALSE()),"")</f>
        <v>0</v>
      </c>
      <c r="F191" s="2"/>
      <c r="G191" s="2"/>
      <c r="H191" s="2" t="str">
        <f aca="false">IFERROR(IF(VLOOKUP($C191,顧客管理!B:K,10,FALSE())&lt;&gt;"",VLOOKUP($C191,顧客管理!B:K,10,FALSE()),""),"")</f>
        <v/>
      </c>
      <c r="I191" s="2"/>
      <c r="J191" s="11" t="str">
        <f aca="false">IF(I191="未着手",0,
IF(I191="アプローチ済み",0.1,
IF(I191="アポ獲得済み",0.2,
IF(I191="商談見極め",0.3,
IF(I191="課題特定済み",0.3,
IF(I191="提案済み",0.4,
IF(I191="見積提示済み",0.5,
IF(I191="担当者合意済み",0.6,
IF(I191="決裁者合意済み",0.7,
IF(I191="契約調整中",0.8,
IF(I191="契約処理中",0.9,
IF(I191="契約済み",0.95,
IF(I191="受注",1,
IF(I191="失注",0,""))))))))))))))</f>
        <v/>
      </c>
      <c r="N191" s="14" t="str">
        <f aca="false">IF((M191-L191)/30=0,"",(M191-L191)/30)</f>
        <v/>
      </c>
      <c r="O191" s="13"/>
      <c r="P191" s="2"/>
      <c r="Q191" s="6"/>
      <c r="R191" s="2"/>
      <c r="T191" s="2"/>
      <c r="U191" s="6"/>
      <c r="V191" s="8"/>
      <c r="W191" s="2"/>
    </row>
    <row r="192" customFormat="false" ht="18.75" hidden="false" customHeight="true" outlineLevel="0" collapsed="false">
      <c r="A192" s="2" t="n">
        <f aca="false">IF($D192&amp;$E192&lt;&gt;"",ROW()-1,"")</f>
        <v>191</v>
      </c>
      <c r="B192" s="2" t="str">
        <f aca="false">IF(A192&lt;&gt;"",U192&amp;A192&amp;E192,"")</f>
        <v>191</v>
      </c>
      <c r="C192" s="1"/>
      <c r="D192" s="2" t="n">
        <f aca="false">IFERROR(VLOOKUP($C192,顧客管理!B:C,2,FALSE()),"")</f>
        <v>0</v>
      </c>
      <c r="F192" s="2"/>
      <c r="G192" s="2"/>
      <c r="H192" s="2" t="str">
        <f aca="false">IFERROR(IF(VLOOKUP($C192,顧客管理!B:K,10,FALSE())&lt;&gt;"",VLOOKUP($C192,顧客管理!B:K,10,FALSE()),""),"")</f>
        <v/>
      </c>
      <c r="I192" s="2"/>
      <c r="J192" s="11" t="str">
        <f aca="false">IF(I192="未着手",0,
IF(I192="アプローチ済み",0.1,
IF(I192="アポ獲得済み",0.2,
IF(I192="商談見極め",0.3,
IF(I192="課題特定済み",0.3,
IF(I192="提案済み",0.4,
IF(I192="見積提示済み",0.5,
IF(I192="担当者合意済み",0.6,
IF(I192="決裁者合意済み",0.7,
IF(I192="契約調整中",0.8,
IF(I192="契約処理中",0.9,
IF(I192="契約済み",0.95,
IF(I192="受注",1,
IF(I192="失注",0,""))))))))))))))</f>
        <v/>
      </c>
      <c r="N192" s="14" t="str">
        <f aca="false">IF((M192-L192)/30=0,"",(M192-L192)/30)</f>
        <v/>
      </c>
      <c r="O192" s="13"/>
      <c r="P192" s="2"/>
      <c r="Q192" s="6"/>
      <c r="R192" s="2"/>
      <c r="T192" s="2"/>
      <c r="U192" s="6"/>
      <c r="V192" s="8"/>
      <c r="W192" s="2"/>
    </row>
    <row r="193" customFormat="false" ht="18.75" hidden="false" customHeight="true" outlineLevel="0" collapsed="false">
      <c r="A193" s="2" t="n">
        <f aca="false">IF($D193&amp;$E193&lt;&gt;"",ROW()-1,"")</f>
        <v>192</v>
      </c>
      <c r="B193" s="2" t="str">
        <f aca="false">IF(A193&lt;&gt;"",U193&amp;A193&amp;E193,"")</f>
        <v>192</v>
      </c>
      <c r="C193" s="1"/>
      <c r="D193" s="2" t="n">
        <f aca="false">IFERROR(VLOOKUP($C193,顧客管理!B:C,2,FALSE()),"")</f>
        <v>0</v>
      </c>
      <c r="F193" s="2"/>
      <c r="G193" s="2"/>
      <c r="H193" s="2" t="str">
        <f aca="false">IFERROR(IF(VLOOKUP($C193,顧客管理!B:K,10,FALSE())&lt;&gt;"",VLOOKUP($C193,顧客管理!B:K,10,FALSE()),""),"")</f>
        <v/>
      </c>
      <c r="I193" s="2"/>
      <c r="J193" s="11" t="str">
        <f aca="false">IF(I193="未着手",0,
IF(I193="アプローチ済み",0.1,
IF(I193="アポ獲得済み",0.2,
IF(I193="商談見極め",0.3,
IF(I193="課題特定済み",0.3,
IF(I193="提案済み",0.4,
IF(I193="見積提示済み",0.5,
IF(I193="担当者合意済み",0.6,
IF(I193="決裁者合意済み",0.7,
IF(I193="契約調整中",0.8,
IF(I193="契約処理中",0.9,
IF(I193="契約済み",0.95,
IF(I193="受注",1,
IF(I193="失注",0,""))))))))))))))</f>
        <v/>
      </c>
      <c r="N193" s="14" t="str">
        <f aca="false">IF((M193-L193)/30=0,"",(M193-L193)/30)</f>
        <v/>
      </c>
      <c r="O193" s="13"/>
      <c r="P193" s="2"/>
      <c r="Q193" s="6"/>
      <c r="R193" s="2"/>
      <c r="T193" s="2"/>
      <c r="U193" s="6"/>
      <c r="V193" s="8"/>
      <c r="W193" s="2"/>
    </row>
    <row r="194" customFormat="false" ht="18.75" hidden="false" customHeight="true" outlineLevel="0" collapsed="false">
      <c r="A194" s="2" t="n">
        <f aca="false">IF($D194&amp;$E194&lt;&gt;"",ROW()-1,"")</f>
        <v>193</v>
      </c>
      <c r="B194" s="2" t="str">
        <f aca="false">IF(A194&lt;&gt;"",U194&amp;A194&amp;E194,"")</f>
        <v>193</v>
      </c>
      <c r="C194" s="1"/>
      <c r="D194" s="2" t="n">
        <f aca="false">IFERROR(VLOOKUP($C194,顧客管理!B:C,2,FALSE()),"")</f>
        <v>0</v>
      </c>
      <c r="F194" s="2"/>
      <c r="G194" s="2"/>
      <c r="H194" s="2" t="str">
        <f aca="false">IFERROR(IF(VLOOKUP($C194,顧客管理!B:K,10,FALSE())&lt;&gt;"",VLOOKUP($C194,顧客管理!B:K,10,FALSE()),""),"")</f>
        <v/>
      </c>
      <c r="I194" s="2"/>
      <c r="J194" s="11" t="str">
        <f aca="false">IF(I194="未着手",0,
IF(I194="アプローチ済み",0.1,
IF(I194="アポ獲得済み",0.2,
IF(I194="商談見極め",0.3,
IF(I194="課題特定済み",0.3,
IF(I194="提案済み",0.4,
IF(I194="見積提示済み",0.5,
IF(I194="担当者合意済み",0.6,
IF(I194="決裁者合意済み",0.7,
IF(I194="契約調整中",0.8,
IF(I194="契約処理中",0.9,
IF(I194="契約済み",0.95,
IF(I194="受注",1,
IF(I194="失注",0,""))))))))))))))</f>
        <v/>
      </c>
      <c r="N194" s="14" t="str">
        <f aca="false">IF((M194-L194)/30=0,"",(M194-L194)/30)</f>
        <v/>
      </c>
      <c r="O194" s="13"/>
      <c r="P194" s="2"/>
      <c r="Q194" s="6"/>
      <c r="R194" s="2"/>
      <c r="T194" s="2"/>
      <c r="U194" s="6"/>
      <c r="V194" s="8"/>
      <c r="W194" s="2"/>
    </row>
    <row r="195" customFormat="false" ht="18.75" hidden="false" customHeight="true" outlineLevel="0" collapsed="false">
      <c r="A195" s="2" t="n">
        <f aca="false">IF($D195&amp;$E195&lt;&gt;"",ROW()-1,"")</f>
        <v>194</v>
      </c>
      <c r="B195" s="2" t="str">
        <f aca="false">IF(A195&lt;&gt;"",U195&amp;A195&amp;E195,"")</f>
        <v>194</v>
      </c>
      <c r="C195" s="1"/>
      <c r="D195" s="2" t="n">
        <f aca="false">IFERROR(VLOOKUP($C195,顧客管理!B:C,2,FALSE()),"")</f>
        <v>0</v>
      </c>
      <c r="F195" s="2"/>
      <c r="G195" s="2"/>
      <c r="H195" s="2" t="str">
        <f aca="false">IFERROR(IF(VLOOKUP($C195,顧客管理!B:K,10,FALSE())&lt;&gt;"",VLOOKUP($C195,顧客管理!B:K,10,FALSE()),""),"")</f>
        <v/>
      </c>
      <c r="I195" s="2"/>
      <c r="J195" s="11" t="str">
        <f aca="false">IF(I195="未着手",0,
IF(I195="アプローチ済み",0.1,
IF(I195="アポ獲得済み",0.2,
IF(I195="商談見極め",0.3,
IF(I195="課題特定済み",0.3,
IF(I195="提案済み",0.4,
IF(I195="見積提示済み",0.5,
IF(I195="担当者合意済み",0.6,
IF(I195="決裁者合意済み",0.7,
IF(I195="契約調整中",0.8,
IF(I195="契約処理中",0.9,
IF(I195="契約済み",0.95,
IF(I195="受注",1,
IF(I195="失注",0,""))))))))))))))</f>
        <v/>
      </c>
      <c r="N195" s="14" t="str">
        <f aca="false">IF((M195-L195)/30=0,"",(M195-L195)/30)</f>
        <v/>
      </c>
      <c r="O195" s="13"/>
      <c r="P195" s="2"/>
      <c r="Q195" s="6"/>
      <c r="R195" s="2"/>
      <c r="T195" s="2"/>
      <c r="U195" s="6"/>
      <c r="V195" s="8"/>
      <c r="W195" s="2"/>
    </row>
    <row r="196" customFormat="false" ht="18.75" hidden="false" customHeight="true" outlineLevel="0" collapsed="false">
      <c r="A196" s="2" t="n">
        <f aca="false">IF($D196&amp;$E196&lt;&gt;"",ROW()-1,"")</f>
        <v>195</v>
      </c>
      <c r="B196" s="2" t="str">
        <f aca="false">IF(A196&lt;&gt;"",U196&amp;A196&amp;E196,"")</f>
        <v>195</v>
      </c>
      <c r="C196" s="1"/>
      <c r="D196" s="2" t="n">
        <f aca="false">IFERROR(VLOOKUP($C196,顧客管理!B:C,2,FALSE()),"")</f>
        <v>0</v>
      </c>
      <c r="F196" s="2"/>
      <c r="G196" s="2"/>
      <c r="H196" s="2" t="str">
        <f aca="false">IFERROR(IF(VLOOKUP($C196,顧客管理!B:K,10,FALSE())&lt;&gt;"",VLOOKUP($C196,顧客管理!B:K,10,FALSE()),""),"")</f>
        <v/>
      </c>
      <c r="I196" s="2"/>
      <c r="J196" s="11" t="str">
        <f aca="false">IF(I196="未着手",0,
IF(I196="アプローチ済み",0.1,
IF(I196="アポ獲得済み",0.2,
IF(I196="商談見極め",0.3,
IF(I196="課題特定済み",0.3,
IF(I196="提案済み",0.4,
IF(I196="見積提示済み",0.5,
IF(I196="担当者合意済み",0.6,
IF(I196="決裁者合意済み",0.7,
IF(I196="契約調整中",0.8,
IF(I196="契約処理中",0.9,
IF(I196="契約済み",0.95,
IF(I196="受注",1,
IF(I196="失注",0,""))))))))))))))</f>
        <v/>
      </c>
      <c r="N196" s="14" t="str">
        <f aca="false">IF((M196-L196)/30=0,"",(M196-L196)/30)</f>
        <v/>
      </c>
      <c r="O196" s="13"/>
      <c r="P196" s="2"/>
      <c r="Q196" s="6"/>
      <c r="R196" s="2"/>
      <c r="T196" s="2"/>
      <c r="U196" s="6"/>
      <c r="V196" s="8"/>
      <c r="W196" s="2"/>
    </row>
    <row r="197" customFormat="false" ht="18.75" hidden="false" customHeight="true" outlineLevel="0" collapsed="false">
      <c r="A197" s="2" t="n">
        <f aca="false">IF($D197&amp;$E197&lt;&gt;"",ROW()-1,"")</f>
        <v>196</v>
      </c>
      <c r="B197" s="2" t="str">
        <f aca="false">IF(A197&lt;&gt;"",U197&amp;A197&amp;E197,"")</f>
        <v>196</v>
      </c>
      <c r="C197" s="1"/>
      <c r="D197" s="2" t="n">
        <f aca="false">IFERROR(VLOOKUP($C197,顧客管理!B:C,2,FALSE()),"")</f>
        <v>0</v>
      </c>
      <c r="F197" s="2"/>
      <c r="G197" s="2"/>
      <c r="H197" s="2" t="str">
        <f aca="false">IFERROR(IF(VLOOKUP($C197,顧客管理!B:K,10,FALSE())&lt;&gt;"",VLOOKUP($C197,顧客管理!B:K,10,FALSE()),""),"")</f>
        <v/>
      </c>
      <c r="I197" s="2"/>
      <c r="J197" s="11" t="str">
        <f aca="false">IF(I197="未着手",0,
IF(I197="アプローチ済み",0.1,
IF(I197="アポ獲得済み",0.2,
IF(I197="商談見極め",0.3,
IF(I197="課題特定済み",0.3,
IF(I197="提案済み",0.4,
IF(I197="見積提示済み",0.5,
IF(I197="担当者合意済み",0.6,
IF(I197="決裁者合意済み",0.7,
IF(I197="契約調整中",0.8,
IF(I197="契約処理中",0.9,
IF(I197="契約済み",0.95,
IF(I197="受注",1,
IF(I197="失注",0,""))))))))))))))</f>
        <v/>
      </c>
      <c r="N197" s="14" t="str">
        <f aca="false">IF((M197-L197)/30=0,"",(M197-L197)/30)</f>
        <v/>
      </c>
      <c r="O197" s="13"/>
      <c r="P197" s="2"/>
      <c r="Q197" s="6"/>
      <c r="R197" s="2"/>
      <c r="T197" s="2"/>
      <c r="U197" s="6"/>
      <c r="V197" s="8"/>
      <c r="W197" s="2"/>
    </row>
    <row r="198" customFormat="false" ht="18.75" hidden="false" customHeight="true" outlineLevel="0" collapsed="false">
      <c r="A198" s="2" t="n">
        <f aca="false">IF($D198&amp;$E198&lt;&gt;"",ROW()-1,"")</f>
        <v>197</v>
      </c>
      <c r="B198" s="2" t="str">
        <f aca="false">IF(A198&lt;&gt;"",U198&amp;A198&amp;E198,"")</f>
        <v>197</v>
      </c>
      <c r="C198" s="1"/>
      <c r="D198" s="2" t="n">
        <f aca="false">IFERROR(VLOOKUP($C198,顧客管理!B:C,2,FALSE()),"")</f>
        <v>0</v>
      </c>
      <c r="F198" s="2"/>
      <c r="G198" s="2"/>
      <c r="H198" s="2" t="str">
        <f aca="false">IFERROR(IF(VLOOKUP($C198,顧客管理!B:K,10,FALSE())&lt;&gt;"",VLOOKUP($C198,顧客管理!B:K,10,FALSE()),""),"")</f>
        <v/>
      </c>
      <c r="I198" s="2"/>
      <c r="J198" s="11" t="str">
        <f aca="false">IF(I198="未着手",0,
IF(I198="アプローチ済み",0.1,
IF(I198="アポ獲得済み",0.2,
IF(I198="商談見極め",0.3,
IF(I198="課題特定済み",0.3,
IF(I198="提案済み",0.4,
IF(I198="見積提示済み",0.5,
IF(I198="担当者合意済み",0.6,
IF(I198="決裁者合意済み",0.7,
IF(I198="契約調整中",0.8,
IF(I198="契約処理中",0.9,
IF(I198="契約済み",0.95,
IF(I198="受注",1,
IF(I198="失注",0,""))))))))))))))</f>
        <v/>
      </c>
      <c r="N198" s="14" t="str">
        <f aca="false">IF((M198-L198)/30=0,"",(M198-L198)/30)</f>
        <v/>
      </c>
      <c r="O198" s="13"/>
      <c r="P198" s="2"/>
      <c r="Q198" s="6"/>
      <c r="R198" s="2"/>
      <c r="T198" s="2"/>
      <c r="U198" s="6"/>
      <c r="V198" s="8"/>
      <c r="W198" s="2"/>
    </row>
    <row r="199" customFormat="false" ht="18.75" hidden="false" customHeight="true" outlineLevel="0" collapsed="false">
      <c r="A199" s="2" t="n">
        <f aca="false">IF($D199&amp;$E199&lt;&gt;"",ROW()-1,"")</f>
        <v>198</v>
      </c>
      <c r="B199" s="2" t="str">
        <f aca="false">IF(A199&lt;&gt;"",U199&amp;A199&amp;E199,"")</f>
        <v>198</v>
      </c>
      <c r="C199" s="1"/>
      <c r="D199" s="2" t="n">
        <f aca="false">IFERROR(VLOOKUP($C199,顧客管理!B:C,2,FALSE()),"")</f>
        <v>0</v>
      </c>
      <c r="F199" s="2"/>
      <c r="G199" s="2"/>
      <c r="H199" s="2" t="str">
        <f aca="false">IFERROR(IF(VLOOKUP($C199,顧客管理!B:K,10,FALSE())&lt;&gt;"",VLOOKUP($C199,顧客管理!B:K,10,FALSE()),""),"")</f>
        <v/>
      </c>
      <c r="I199" s="2"/>
      <c r="J199" s="11" t="str">
        <f aca="false">IF(I199="未着手",0,
IF(I199="アプローチ済み",0.1,
IF(I199="アポ獲得済み",0.2,
IF(I199="商談見極め",0.3,
IF(I199="課題特定済み",0.3,
IF(I199="提案済み",0.4,
IF(I199="見積提示済み",0.5,
IF(I199="担当者合意済み",0.6,
IF(I199="決裁者合意済み",0.7,
IF(I199="契約調整中",0.8,
IF(I199="契約処理中",0.9,
IF(I199="契約済み",0.95,
IF(I199="受注",1,
IF(I199="失注",0,""))))))))))))))</f>
        <v/>
      </c>
      <c r="N199" s="14" t="str">
        <f aca="false">IF((M199-L199)/30=0,"",(M199-L199)/30)</f>
        <v/>
      </c>
      <c r="O199" s="13"/>
      <c r="P199" s="2"/>
      <c r="Q199" s="6"/>
      <c r="R199" s="2"/>
      <c r="T199" s="2"/>
      <c r="U199" s="6"/>
      <c r="V199" s="8"/>
      <c r="W199" s="2"/>
    </row>
    <row r="200" customFormat="false" ht="18.75" hidden="false" customHeight="true" outlineLevel="0" collapsed="false">
      <c r="A200" s="2" t="n">
        <f aca="false">IF($D200&amp;$E200&lt;&gt;"",ROW()-1,"")</f>
        <v>199</v>
      </c>
      <c r="B200" s="2" t="str">
        <f aca="false">IF(A200&lt;&gt;"",U200&amp;A200&amp;E200,"")</f>
        <v>199</v>
      </c>
      <c r="C200" s="1"/>
      <c r="D200" s="2" t="n">
        <f aca="false">IFERROR(VLOOKUP($C200,顧客管理!B:C,2,FALSE()),"")</f>
        <v>0</v>
      </c>
      <c r="F200" s="2"/>
      <c r="G200" s="2"/>
      <c r="H200" s="2" t="str">
        <f aca="false">IFERROR(IF(VLOOKUP($C200,顧客管理!B:K,10,FALSE())&lt;&gt;"",VLOOKUP($C200,顧客管理!B:K,10,FALSE()),""),"")</f>
        <v/>
      </c>
      <c r="I200" s="2"/>
      <c r="J200" s="11" t="str">
        <f aca="false">IF(I200="未着手",0,
IF(I200="アプローチ済み",0.1,
IF(I200="アポ獲得済み",0.2,
IF(I200="商談見極め",0.3,
IF(I200="課題特定済み",0.3,
IF(I200="提案済み",0.4,
IF(I200="見積提示済み",0.5,
IF(I200="担当者合意済み",0.6,
IF(I200="決裁者合意済み",0.7,
IF(I200="契約調整中",0.8,
IF(I200="契約処理中",0.9,
IF(I200="契約済み",0.95,
IF(I200="受注",1,
IF(I200="失注",0,""))))))))))))))</f>
        <v/>
      </c>
      <c r="N200" s="14" t="str">
        <f aca="false">IF((M200-L200)/30=0,"",(M200-L200)/30)</f>
        <v/>
      </c>
      <c r="O200" s="13"/>
      <c r="P200" s="2"/>
      <c r="Q200" s="6"/>
      <c r="R200" s="2"/>
      <c r="T200" s="2"/>
      <c r="U200" s="6"/>
      <c r="V200" s="8"/>
      <c r="W200" s="2"/>
    </row>
    <row r="201" customFormat="false" ht="18.75" hidden="false" customHeight="true" outlineLevel="0" collapsed="false">
      <c r="A201" s="2" t="n">
        <f aca="false">IF($D201&amp;$E201&lt;&gt;"",ROW()-1,"")</f>
        <v>200</v>
      </c>
      <c r="B201" s="2" t="str">
        <f aca="false">IF(A201&lt;&gt;"",U201&amp;A201&amp;E201,"")</f>
        <v>200</v>
      </c>
      <c r="C201" s="1"/>
      <c r="D201" s="2" t="n">
        <f aca="false">IFERROR(VLOOKUP($C201,顧客管理!B:C,2,FALSE()),"")</f>
        <v>0</v>
      </c>
      <c r="F201" s="2"/>
      <c r="G201" s="2"/>
      <c r="H201" s="2" t="str">
        <f aca="false">IFERROR(IF(VLOOKUP($C201,顧客管理!B:K,10,FALSE())&lt;&gt;"",VLOOKUP($C201,顧客管理!B:K,10,FALSE()),""),"")</f>
        <v/>
      </c>
      <c r="I201" s="2"/>
      <c r="J201" s="11" t="str">
        <f aca="false">IF(I201="未着手",0,
IF(I201="アプローチ済み",0.1,
IF(I201="アポ獲得済み",0.2,
IF(I201="商談見極め",0.3,
IF(I201="課題特定済み",0.3,
IF(I201="提案済み",0.4,
IF(I201="見積提示済み",0.5,
IF(I201="担当者合意済み",0.6,
IF(I201="決裁者合意済み",0.7,
IF(I201="契約調整中",0.8,
IF(I201="契約処理中",0.9,
IF(I201="契約済み",0.95,
IF(I201="受注",1,
IF(I201="失注",0,""))))))))))))))</f>
        <v/>
      </c>
      <c r="N201" s="14" t="str">
        <f aca="false">IF((M201-L201)/30=0,"",(M201-L201)/30)</f>
        <v/>
      </c>
      <c r="O201" s="13"/>
      <c r="P201" s="2"/>
      <c r="Q201" s="6"/>
      <c r="R201" s="2"/>
      <c r="T201" s="2"/>
      <c r="U201" s="6"/>
      <c r="V201" s="8"/>
      <c r="W201" s="2"/>
    </row>
    <row r="202" customFormat="false" ht="18.75" hidden="false" customHeight="true" outlineLevel="0" collapsed="false">
      <c r="A202" s="2" t="n">
        <f aca="false">IF($D202&amp;$E202&lt;&gt;"",ROW()-1,"")</f>
        <v>201</v>
      </c>
      <c r="B202" s="2" t="str">
        <f aca="false">IF(A202&lt;&gt;"",U202&amp;A202&amp;E202,"")</f>
        <v>201</v>
      </c>
      <c r="C202" s="1"/>
      <c r="D202" s="2" t="n">
        <f aca="false">IFERROR(VLOOKUP($C202,顧客管理!B:C,2,FALSE()),"")</f>
        <v>0</v>
      </c>
      <c r="F202" s="2"/>
      <c r="G202" s="2"/>
      <c r="H202" s="2" t="str">
        <f aca="false">IFERROR(IF(VLOOKUP($C202,顧客管理!B:K,10,FALSE())&lt;&gt;"",VLOOKUP($C202,顧客管理!B:K,10,FALSE()),""),"")</f>
        <v/>
      </c>
      <c r="I202" s="2"/>
      <c r="J202" s="11" t="str">
        <f aca="false">IF(I202="未着手",0,
IF(I202="アプローチ済み",0.1,
IF(I202="アポ獲得済み",0.2,
IF(I202="商談見極め",0.3,
IF(I202="課題特定済み",0.3,
IF(I202="提案済み",0.4,
IF(I202="見積提示済み",0.5,
IF(I202="担当者合意済み",0.6,
IF(I202="決裁者合意済み",0.7,
IF(I202="契約調整中",0.8,
IF(I202="契約処理中",0.9,
IF(I202="契約済み",0.95,
IF(I202="受注",1,
IF(I202="失注",0,""))))))))))))))</f>
        <v/>
      </c>
      <c r="N202" s="14" t="str">
        <f aca="false">IF((M202-L202)/30=0,"",(M202-L202)/30)</f>
        <v/>
      </c>
      <c r="O202" s="13"/>
      <c r="P202" s="2"/>
      <c r="Q202" s="6"/>
      <c r="R202" s="2"/>
      <c r="T202" s="2"/>
      <c r="U202" s="6"/>
      <c r="V202" s="8"/>
      <c r="W202" s="2"/>
    </row>
    <row r="203" customFormat="false" ht="18.75" hidden="false" customHeight="true" outlineLevel="0" collapsed="false">
      <c r="A203" s="2" t="n">
        <f aca="false">IF($D203&amp;$E203&lt;&gt;"",ROW()-1,"")</f>
        <v>202</v>
      </c>
      <c r="B203" s="2" t="str">
        <f aca="false">IF(A203&lt;&gt;"",U203&amp;A203&amp;E203,"")</f>
        <v>202</v>
      </c>
      <c r="C203" s="1"/>
      <c r="D203" s="2" t="n">
        <f aca="false">IFERROR(VLOOKUP($C203,顧客管理!B:C,2,FALSE()),"")</f>
        <v>0</v>
      </c>
      <c r="F203" s="2"/>
      <c r="G203" s="2"/>
      <c r="H203" s="2" t="str">
        <f aca="false">IFERROR(IF(VLOOKUP($C203,顧客管理!B:K,10,FALSE())&lt;&gt;"",VLOOKUP($C203,顧客管理!B:K,10,FALSE()),""),"")</f>
        <v/>
      </c>
      <c r="I203" s="2"/>
      <c r="J203" s="11" t="str">
        <f aca="false">IF(I203="未着手",0,
IF(I203="アプローチ済み",0.1,
IF(I203="アポ獲得済み",0.2,
IF(I203="商談見極め",0.3,
IF(I203="課題特定済み",0.3,
IF(I203="提案済み",0.4,
IF(I203="見積提示済み",0.5,
IF(I203="担当者合意済み",0.6,
IF(I203="決裁者合意済み",0.7,
IF(I203="契約調整中",0.8,
IF(I203="契約処理中",0.9,
IF(I203="契約済み",0.95,
IF(I203="受注",1,
IF(I203="失注",0,""))))))))))))))</f>
        <v/>
      </c>
      <c r="N203" s="14" t="str">
        <f aca="false">IF((M203-L203)/30=0,"",(M203-L203)/30)</f>
        <v/>
      </c>
      <c r="O203" s="13"/>
      <c r="P203" s="2"/>
      <c r="Q203" s="6"/>
      <c r="R203" s="2"/>
      <c r="T203" s="2"/>
      <c r="U203" s="6"/>
      <c r="V203" s="8"/>
      <c r="W203" s="2"/>
    </row>
    <row r="204" customFormat="false" ht="18.75" hidden="false" customHeight="true" outlineLevel="0" collapsed="false">
      <c r="A204" s="2" t="n">
        <f aca="false">IF($D204&amp;$E204&lt;&gt;"",ROW()-1,"")</f>
        <v>203</v>
      </c>
      <c r="B204" s="2" t="str">
        <f aca="false">IF(A204&lt;&gt;"",U204&amp;A204&amp;E204,"")</f>
        <v>203</v>
      </c>
      <c r="C204" s="1"/>
      <c r="D204" s="2" t="n">
        <f aca="false">IFERROR(VLOOKUP($C204,顧客管理!B:C,2,FALSE()),"")</f>
        <v>0</v>
      </c>
      <c r="F204" s="2"/>
      <c r="G204" s="2"/>
      <c r="H204" s="2" t="str">
        <f aca="false">IFERROR(IF(VLOOKUP($C204,顧客管理!B:K,10,FALSE())&lt;&gt;"",VLOOKUP($C204,顧客管理!B:K,10,FALSE()),""),"")</f>
        <v/>
      </c>
      <c r="I204" s="2"/>
      <c r="J204" s="11" t="str">
        <f aca="false">IF(I204="未着手",0,
IF(I204="アプローチ済み",0.1,
IF(I204="アポ獲得済み",0.2,
IF(I204="商談見極め",0.3,
IF(I204="課題特定済み",0.3,
IF(I204="提案済み",0.4,
IF(I204="見積提示済み",0.5,
IF(I204="担当者合意済み",0.6,
IF(I204="決裁者合意済み",0.7,
IF(I204="契約調整中",0.8,
IF(I204="契約処理中",0.9,
IF(I204="契約済み",0.95,
IF(I204="受注",1,
IF(I204="失注",0,""))))))))))))))</f>
        <v/>
      </c>
      <c r="N204" s="14" t="str">
        <f aca="false">IF((M204-L204)/30=0,"",(M204-L204)/30)</f>
        <v/>
      </c>
      <c r="O204" s="13"/>
      <c r="P204" s="2"/>
      <c r="Q204" s="6"/>
      <c r="R204" s="2"/>
      <c r="T204" s="2"/>
      <c r="U204" s="6"/>
      <c r="V204" s="8"/>
      <c r="W204" s="2"/>
    </row>
    <row r="205" customFormat="false" ht="18.75" hidden="false" customHeight="true" outlineLevel="0" collapsed="false">
      <c r="A205" s="2" t="n">
        <f aca="false">IF($D205&amp;$E205&lt;&gt;"",ROW()-1,"")</f>
        <v>204</v>
      </c>
      <c r="B205" s="2" t="str">
        <f aca="false">IF(A205&lt;&gt;"",U205&amp;A205&amp;E205,"")</f>
        <v>204</v>
      </c>
      <c r="C205" s="1"/>
      <c r="D205" s="2" t="n">
        <f aca="false">IFERROR(VLOOKUP($C205,顧客管理!B:C,2,FALSE()),"")</f>
        <v>0</v>
      </c>
      <c r="F205" s="2"/>
      <c r="G205" s="2"/>
      <c r="H205" s="2" t="str">
        <f aca="false">IFERROR(IF(VLOOKUP($C205,顧客管理!B:K,10,FALSE())&lt;&gt;"",VLOOKUP($C205,顧客管理!B:K,10,FALSE()),""),"")</f>
        <v/>
      </c>
      <c r="I205" s="2"/>
      <c r="J205" s="11" t="str">
        <f aca="false">IF(I205="未着手",0,
IF(I205="アプローチ済み",0.1,
IF(I205="アポ獲得済み",0.2,
IF(I205="商談見極め",0.3,
IF(I205="課題特定済み",0.3,
IF(I205="提案済み",0.4,
IF(I205="見積提示済み",0.5,
IF(I205="担当者合意済み",0.6,
IF(I205="決裁者合意済み",0.7,
IF(I205="契約調整中",0.8,
IF(I205="契約処理中",0.9,
IF(I205="契約済み",0.95,
IF(I205="受注",1,
IF(I205="失注",0,""))))))))))))))</f>
        <v/>
      </c>
      <c r="N205" s="14" t="str">
        <f aca="false">IF((M205-L205)/30=0,"",(M205-L205)/30)</f>
        <v/>
      </c>
      <c r="O205" s="13"/>
      <c r="P205" s="2"/>
      <c r="Q205" s="6"/>
      <c r="R205" s="2"/>
      <c r="T205" s="2"/>
      <c r="U205" s="6"/>
      <c r="V205" s="8"/>
      <c r="W205" s="2"/>
    </row>
    <row r="206" customFormat="false" ht="18.75" hidden="false" customHeight="true" outlineLevel="0" collapsed="false">
      <c r="A206" s="2" t="n">
        <f aca="false">IF($D206&amp;$E206&lt;&gt;"",ROW()-1,"")</f>
        <v>205</v>
      </c>
      <c r="B206" s="2" t="str">
        <f aca="false">IF(A206&lt;&gt;"",U206&amp;A206&amp;E206,"")</f>
        <v>205</v>
      </c>
      <c r="C206" s="1"/>
      <c r="D206" s="2" t="n">
        <f aca="false">IFERROR(VLOOKUP($C206,顧客管理!B:C,2,FALSE()),"")</f>
        <v>0</v>
      </c>
      <c r="F206" s="2"/>
      <c r="G206" s="2"/>
      <c r="H206" s="2" t="str">
        <f aca="false">IFERROR(IF(VLOOKUP($C206,顧客管理!B:K,10,FALSE())&lt;&gt;"",VLOOKUP($C206,顧客管理!B:K,10,FALSE()),""),"")</f>
        <v/>
      </c>
      <c r="I206" s="2"/>
      <c r="J206" s="11" t="str">
        <f aca="false">IF(I206="未着手",0,
IF(I206="アプローチ済み",0.1,
IF(I206="アポ獲得済み",0.2,
IF(I206="商談見極め",0.3,
IF(I206="課題特定済み",0.3,
IF(I206="提案済み",0.4,
IF(I206="見積提示済み",0.5,
IF(I206="担当者合意済み",0.6,
IF(I206="決裁者合意済み",0.7,
IF(I206="契約調整中",0.8,
IF(I206="契約処理中",0.9,
IF(I206="契約済み",0.95,
IF(I206="受注",1,
IF(I206="失注",0,""))))))))))))))</f>
        <v/>
      </c>
      <c r="N206" s="14" t="str">
        <f aca="false">IF((M206-L206)/30=0,"",(M206-L206)/30)</f>
        <v/>
      </c>
      <c r="O206" s="13"/>
      <c r="P206" s="2"/>
      <c r="Q206" s="6"/>
      <c r="R206" s="2"/>
      <c r="T206" s="2"/>
      <c r="U206" s="6"/>
      <c r="V206" s="8"/>
      <c r="W206" s="2"/>
    </row>
    <row r="207" customFormat="false" ht="18.75" hidden="false" customHeight="true" outlineLevel="0" collapsed="false">
      <c r="A207" s="2" t="n">
        <f aca="false">IF($D207&amp;$E207&lt;&gt;"",ROW()-1,"")</f>
        <v>206</v>
      </c>
      <c r="B207" s="2" t="str">
        <f aca="false">IF(A207&lt;&gt;"",U207&amp;A207&amp;E207,"")</f>
        <v>206</v>
      </c>
      <c r="C207" s="1"/>
      <c r="D207" s="2" t="n">
        <f aca="false">IFERROR(VLOOKUP($C207,顧客管理!B:C,2,FALSE()),"")</f>
        <v>0</v>
      </c>
      <c r="F207" s="2"/>
      <c r="G207" s="2"/>
      <c r="H207" s="2" t="str">
        <f aca="false">IFERROR(IF(VLOOKUP($C207,顧客管理!B:K,10,FALSE())&lt;&gt;"",VLOOKUP($C207,顧客管理!B:K,10,FALSE()),""),"")</f>
        <v/>
      </c>
      <c r="I207" s="2"/>
      <c r="J207" s="11" t="str">
        <f aca="false">IF(I207="未着手",0,
IF(I207="アプローチ済み",0.1,
IF(I207="アポ獲得済み",0.2,
IF(I207="商談見極め",0.3,
IF(I207="課題特定済み",0.3,
IF(I207="提案済み",0.4,
IF(I207="見積提示済み",0.5,
IF(I207="担当者合意済み",0.6,
IF(I207="決裁者合意済み",0.7,
IF(I207="契約調整中",0.8,
IF(I207="契約処理中",0.9,
IF(I207="契約済み",0.95,
IF(I207="受注",1,
IF(I207="失注",0,""))))))))))))))</f>
        <v/>
      </c>
      <c r="N207" s="14" t="str">
        <f aca="false">IF((M207-L207)/30=0,"",(M207-L207)/30)</f>
        <v/>
      </c>
      <c r="O207" s="13"/>
      <c r="P207" s="2"/>
      <c r="Q207" s="6"/>
      <c r="R207" s="2"/>
      <c r="T207" s="2"/>
      <c r="U207" s="6"/>
      <c r="V207" s="8"/>
      <c r="W207" s="2"/>
    </row>
    <row r="208" customFormat="false" ht="18.75" hidden="false" customHeight="true" outlineLevel="0" collapsed="false">
      <c r="A208" s="2" t="n">
        <f aca="false">IF($D208&amp;$E208&lt;&gt;"",ROW()-1,"")</f>
        <v>207</v>
      </c>
      <c r="B208" s="2" t="str">
        <f aca="false">IF(A208&lt;&gt;"",U208&amp;A208&amp;E208,"")</f>
        <v>207</v>
      </c>
      <c r="C208" s="1"/>
      <c r="D208" s="2" t="n">
        <f aca="false">IFERROR(VLOOKUP($C208,顧客管理!B:C,2,FALSE()),"")</f>
        <v>0</v>
      </c>
      <c r="F208" s="2"/>
      <c r="G208" s="2"/>
      <c r="H208" s="2" t="str">
        <f aca="false">IFERROR(IF(VLOOKUP($C208,顧客管理!B:K,10,FALSE())&lt;&gt;"",VLOOKUP($C208,顧客管理!B:K,10,FALSE()),""),"")</f>
        <v/>
      </c>
      <c r="I208" s="2"/>
      <c r="J208" s="11" t="str">
        <f aca="false">IF(I208="未着手",0,
IF(I208="アプローチ済み",0.1,
IF(I208="アポ獲得済み",0.2,
IF(I208="商談見極め",0.3,
IF(I208="課題特定済み",0.3,
IF(I208="提案済み",0.4,
IF(I208="見積提示済み",0.5,
IF(I208="担当者合意済み",0.6,
IF(I208="決裁者合意済み",0.7,
IF(I208="契約調整中",0.8,
IF(I208="契約処理中",0.9,
IF(I208="契約済み",0.95,
IF(I208="受注",1,
IF(I208="失注",0,""))))))))))))))</f>
        <v/>
      </c>
      <c r="N208" s="14" t="str">
        <f aca="false">IF((M208-L208)/30=0,"",(M208-L208)/30)</f>
        <v/>
      </c>
      <c r="O208" s="13"/>
      <c r="P208" s="2"/>
      <c r="Q208" s="6"/>
      <c r="R208" s="2"/>
      <c r="T208" s="2"/>
      <c r="U208" s="6"/>
      <c r="V208" s="8"/>
      <c r="W208" s="2"/>
    </row>
    <row r="209" customFormat="false" ht="18.75" hidden="false" customHeight="true" outlineLevel="0" collapsed="false">
      <c r="A209" s="2" t="n">
        <f aca="false">IF($D209&amp;$E209&lt;&gt;"",ROW()-1,"")</f>
        <v>208</v>
      </c>
      <c r="B209" s="2" t="str">
        <f aca="false">IF(A209&lt;&gt;"",U209&amp;A209&amp;E209,"")</f>
        <v>208</v>
      </c>
      <c r="C209" s="1"/>
      <c r="D209" s="2" t="n">
        <f aca="false">IFERROR(VLOOKUP($C209,顧客管理!B:C,2,FALSE()),"")</f>
        <v>0</v>
      </c>
      <c r="F209" s="2"/>
      <c r="G209" s="2"/>
      <c r="H209" s="2" t="str">
        <f aca="false">IFERROR(IF(VLOOKUP($C209,顧客管理!B:K,10,FALSE())&lt;&gt;"",VLOOKUP($C209,顧客管理!B:K,10,FALSE()),""),"")</f>
        <v/>
      </c>
      <c r="I209" s="2"/>
      <c r="J209" s="11" t="str">
        <f aca="false">IF(I209="未着手",0,
IF(I209="アプローチ済み",0.1,
IF(I209="アポ獲得済み",0.2,
IF(I209="商談見極め",0.3,
IF(I209="課題特定済み",0.3,
IF(I209="提案済み",0.4,
IF(I209="見積提示済み",0.5,
IF(I209="担当者合意済み",0.6,
IF(I209="決裁者合意済み",0.7,
IF(I209="契約調整中",0.8,
IF(I209="契約処理中",0.9,
IF(I209="契約済み",0.95,
IF(I209="受注",1,
IF(I209="失注",0,""))))))))))))))</f>
        <v/>
      </c>
      <c r="N209" s="14" t="str">
        <f aca="false">IF((M209-L209)/30=0,"",(M209-L209)/30)</f>
        <v/>
      </c>
      <c r="O209" s="13"/>
      <c r="P209" s="2"/>
      <c r="Q209" s="6"/>
      <c r="R209" s="2"/>
      <c r="T209" s="2"/>
      <c r="U209" s="6"/>
      <c r="V209" s="8"/>
      <c r="W209" s="2"/>
    </row>
    <row r="210" customFormat="false" ht="18.75" hidden="false" customHeight="true" outlineLevel="0" collapsed="false">
      <c r="A210" s="2" t="n">
        <f aca="false">IF($D210&amp;$E210&lt;&gt;"",ROW()-1,"")</f>
        <v>209</v>
      </c>
      <c r="B210" s="2" t="str">
        <f aca="false">IF(A210&lt;&gt;"",U210&amp;A210&amp;E210,"")</f>
        <v>209</v>
      </c>
      <c r="C210" s="1"/>
      <c r="D210" s="2" t="n">
        <f aca="false">IFERROR(VLOOKUP($C210,顧客管理!B:C,2,FALSE()),"")</f>
        <v>0</v>
      </c>
      <c r="F210" s="2"/>
      <c r="G210" s="2"/>
      <c r="H210" s="2" t="str">
        <f aca="false">IFERROR(IF(VLOOKUP($C210,顧客管理!B:K,10,FALSE())&lt;&gt;"",VLOOKUP($C210,顧客管理!B:K,10,FALSE()),""),"")</f>
        <v/>
      </c>
      <c r="I210" s="2"/>
      <c r="J210" s="11" t="str">
        <f aca="false">IF(I210="未着手",0,
IF(I210="アプローチ済み",0.1,
IF(I210="アポ獲得済み",0.2,
IF(I210="商談見極め",0.3,
IF(I210="課題特定済み",0.3,
IF(I210="提案済み",0.4,
IF(I210="見積提示済み",0.5,
IF(I210="担当者合意済み",0.6,
IF(I210="決裁者合意済み",0.7,
IF(I210="契約調整中",0.8,
IF(I210="契約処理中",0.9,
IF(I210="契約済み",0.95,
IF(I210="受注",1,
IF(I210="失注",0,""))))))))))))))</f>
        <v/>
      </c>
      <c r="N210" s="14" t="str">
        <f aca="false">IF((M210-L210)/30=0,"",(M210-L210)/30)</f>
        <v/>
      </c>
      <c r="O210" s="13"/>
      <c r="P210" s="2"/>
      <c r="Q210" s="6"/>
      <c r="R210" s="2"/>
      <c r="T210" s="2"/>
      <c r="U210" s="6"/>
      <c r="V210" s="8"/>
      <c r="W210" s="2"/>
    </row>
    <row r="211" customFormat="false" ht="18.75" hidden="false" customHeight="true" outlineLevel="0" collapsed="false">
      <c r="A211" s="2" t="n">
        <f aca="false">IF($D211&amp;$E211&lt;&gt;"",ROW()-1,"")</f>
        <v>210</v>
      </c>
      <c r="B211" s="2" t="str">
        <f aca="false">IF(A211&lt;&gt;"",U211&amp;A211&amp;E211,"")</f>
        <v>210</v>
      </c>
      <c r="C211" s="1"/>
      <c r="D211" s="2" t="n">
        <f aca="false">IFERROR(VLOOKUP($C211,顧客管理!B:C,2,FALSE()),"")</f>
        <v>0</v>
      </c>
      <c r="F211" s="2"/>
      <c r="G211" s="2"/>
      <c r="H211" s="2" t="str">
        <f aca="false">IFERROR(IF(VLOOKUP($C211,顧客管理!B:K,10,FALSE())&lt;&gt;"",VLOOKUP($C211,顧客管理!B:K,10,FALSE()),""),"")</f>
        <v/>
      </c>
      <c r="I211" s="2"/>
      <c r="J211" s="11" t="str">
        <f aca="false">IF(I211="未着手",0,
IF(I211="アプローチ済み",0.1,
IF(I211="アポ獲得済み",0.2,
IF(I211="商談見極め",0.3,
IF(I211="課題特定済み",0.3,
IF(I211="提案済み",0.4,
IF(I211="見積提示済み",0.5,
IF(I211="担当者合意済み",0.6,
IF(I211="決裁者合意済み",0.7,
IF(I211="契約調整中",0.8,
IF(I211="契約処理中",0.9,
IF(I211="契約済み",0.95,
IF(I211="受注",1,
IF(I211="失注",0,""))))))))))))))</f>
        <v/>
      </c>
      <c r="N211" s="14" t="str">
        <f aca="false">IF((M211-L211)/30=0,"",(M211-L211)/30)</f>
        <v/>
      </c>
      <c r="O211" s="13"/>
      <c r="P211" s="2"/>
      <c r="Q211" s="6"/>
      <c r="R211" s="2"/>
      <c r="T211" s="2"/>
      <c r="U211" s="6"/>
      <c r="V211" s="8"/>
      <c r="W211" s="2"/>
    </row>
    <row r="212" customFormat="false" ht="18.75" hidden="false" customHeight="true" outlineLevel="0" collapsed="false">
      <c r="A212" s="2" t="n">
        <f aca="false">IF($D212&amp;$E212&lt;&gt;"",ROW()-1,"")</f>
        <v>211</v>
      </c>
      <c r="B212" s="2" t="str">
        <f aca="false">IF(A212&lt;&gt;"",U212&amp;A212&amp;E212,"")</f>
        <v>211</v>
      </c>
      <c r="C212" s="1"/>
      <c r="D212" s="2" t="n">
        <f aca="false">IFERROR(VLOOKUP($C212,顧客管理!B:C,2,FALSE()),"")</f>
        <v>0</v>
      </c>
      <c r="F212" s="2"/>
      <c r="G212" s="2"/>
      <c r="H212" s="2" t="str">
        <f aca="false">IFERROR(IF(VLOOKUP($C212,顧客管理!B:K,10,FALSE())&lt;&gt;"",VLOOKUP($C212,顧客管理!B:K,10,FALSE()),""),"")</f>
        <v/>
      </c>
      <c r="I212" s="2"/>
      <c r="J212" s="11" t="str">
        <f aca="false">IF(I212="未着手",0,
IF(I212="アプローチ済み",0.1,
IF(I212="アポ獲得済み",0.2,
IF(I212="商談見極め",0.3,
IF(I212="課題特定済み",0.3,
IF(I212="提案済み",0.4,
IF(I212="見積提示済み",0.5,
IF(I212="担当者合意済み",0.6,
IF(I212="決裁者合意済み",0.7,
IF(I212="契約調整中",0.8,
IF(I212="契約処理中",0.9,
IF(I212="契約済み",0.95,
IF(I212="受注",1,
IF(I212="失注",0,""))))))))))))))</f>
        <v/>
      </c>
      <c r="N212" s="14" t="str">
        <f aca="false">IF((M212-L212)/30=0,"",(M212-L212)/30)</f>
        <v/>
      </c>
      <c r="O212" s="13"/>
      <c r="P212" s="2"/>
      <c r="Q212" s="6"/>
      <c r="R212" s="2"/>
      <c r="T212" s="2"/>
      <c r="U212" s="6"/>
      <c r="V212" s="8"/>
      <c r="W212" s="2"/>
    </row>
    <row r="213" customFormat="false" ht="18.75" hidden="false" customHeight="true" outlineLevel="0" collapsed="false">
      <c r="A213" s="2" t="n">
        <f aca="false">IF($D213&amp;$E213&lt;&gt;"",ROW()-1,"")</f>
        <v>212</v>
      </c>
      <c r="B213" s="2" t="str">
        <f aca="false">IF(A213&lt;&gt;"",U213&amp;A213&amp;E213,"")</f>
        <v>212</v>
      </c>
      <c r="C213" s="1"/>
      <c r="D213" s="2" t="n">
        <f aca="false">IFERROR(VLOOKUP($C213,顧客管理!B:C,2,FALSE()),"")</f>
        <v>0</v>
      </c>
      <c r="F213" s="2"/>
      <c r="G213" s="2"/>
      <c r="H213" s="2" t="str">
        <f aca="false">IFERROR(IF(VLOOKUP($C213,顧客管理!B:K,10,FALSE())&lt;&gt;"",VLOOKUP($C213,顧客管理!B:K,10,FALSE()),""),"")</f>
        <v/>
      </c>
      <c r="I213" s="2"/>
      <c r="J213" s="11" t="str">
        <f aca="false">IF(I213="未着手",0,
IF(I213="アプローチ済み",0.1,
IF(I213="アポ獲得済み",0.2,
IF(I213="商談見極め",0.3,
IF(I213="課題特定済み",0.3,
IF(I213="提案済み",0.4,
IF(I213="見積提示済み",0.5,
IF(I213="担当者合意済み",0.6,
IF(I213="決裁者合意済み",0.7,
IF(I213="契約調整中",0.8,
IF(I213="契約処理中",0.9,
IF(I213="契約済み",0.95,
IF(I213="受注",1,
IF(I213="失注",0,""))))))))))))))</f>
        <v/>
      </c>
      <c r="N213" s="14" t="str">
        <f aca="false">IF((M213-L213)/30=0,"",(M213-L213)/30)</f>
        <v/>
      </c>
      <c r="O213" s="13"/>
      <c r="P213" s="2"/>
      <c r="Q213" s="6"/>
      <c r="R213" s="2"/>
      <c r="T213" s="2"/>
      <c r="U213" s="6"/>
      <c r="V213" s="8"/>
      <c r="W213" s="2"/>
    </row>
    <row r="214" customFormat="false" ht="18.75" hidden="false" customHeight="true" outlineLevel="0" collapsed="false">
      <c r="A214" s="2" t="n">
        <f aca="false">IF($D214&amp;$E214&lt;&gt;"",ROW()-1,"")</f>
        <v>213</v>
      </c>
      <c r="B214" s="2" t="str">
        <f aca="false">IF(A214&lt;&gt;"",U214&amp;A214&amp;E214,"")</f>
        <v>213</v>
      </c>
      <c r="C214" s="1"/>
      <c r="D214" s="2" t="n">
        <f aca="false">IFERROR(VLOOKUP($C214,顧客管理!B:C,2,FALSE()),"")</f>
        <v>0</v>
      </c>
      <c r="F214" s="2"/>
      <c r="G214" s="2"/>
      <c r="H214" s="2" t="str">
        <f aca="false">IFERROR(IF(VLOOKUP($C214,顧客管理!B:K,10,FALSE())&lt;&gt;"",VLOOKUP($C214,顧客管理!B:K,10,FALSE()),""),"")</f>
        <v/>
      </c>
      <c r="I214" s="2"/>
      <c r="J214" s="11" t="str">
        <f aca="false">IF(I214="未着手",0,
IF(I214="アプローチ済み",0.1,
IF(I214="アポ獲得済み",0.2,
IF(I214="商談見極め",0.3,
IF(I214="課題特定済み",0.3,
IF(I214="提案済み",0.4,
IF(I214="見積提示済み",0.5,
IF(I214="担当者合意済み",0.6,
IF(I214="決裁者合意済み",0.7,
IF(I214="契約調整中",0.8,
IF(I214="契約処理中",0.9,
IF(I214="契約済み",0.95,
IF(I214="受注",1,
IF(I214="失注",0,""))))))))))))))</f>
        <v/>
      </c>
      <c r="N214" s="14" t="str">
        <f aca="false">IF((M214-L214)/30=0,"",(M214-L214)/30)</f>
        <v/>
      </c>
      <c r="O214" s="13"/>
      <c r="P214" s="2"/>
      <c r="Q214" s="6"/>
      <c r="R214" s="2"/>
      <c r="T214" s="2"/>
      <c r="U214" s="6"/>
      <c r="V214" s="8"/>
      <c r="W214" s="2"/>
    </row>
    <row r="215" customFormat="false" ht="18.75" hidden="false" customHeight="true" outlineLevel="0" collapsed="false">
      <c r="A215" s="2" t="n">
        <f aca="false">IF($D215&amp;$E215&lt;&gt;"",ROW()-1,"")</f>
        <v>214</v>
      </c>
      <c r="B215" s="2" t="str">
        <f aca="false">IF(A215&lt;&gt;"",U215&amp;A215&amp;E215,"")</f>
        <v>214</v>
      </c>
      <c r="C215" s="1"/>
      <c r="D215" s="2" t="n">
        <f aca="false">IFERROR(VLOOKUP($C215,顧客管理!B:C,2,FALSE()),"")</f>
        <v>0</v>
      </c>
      <c r="F215" s="2"/>
      <c r="G215" s="2"/>
      <c r="H215" s="2" t="str">
        <f aca="false">IFERROR(IF(VLOOKUP($C215,顧客管理!B:K,10,FALSE())&lt;&gt;"",VLOOKUP($C215,顧客管理!B:K,10,FALSE()),""),"")</f>
        <v/>
      </c>
      <c r="I215" s="2"/>
      <c r="J215" s="11" t="str">
        <f aca="false">IF(I215="未着手",0,
IF(I215="アプローチ済み",0.1,
IF(I215="アポ獲得済み",0.2,
IF(I215="商談見極め",0.3,
IF(I215="課題特定済み",0.3,
IF(I215="提案済み",0.4,
IF(I215="見積提示済み",0.5,
IF(I215="担当者合意済み",0.6,
IF(I215="決裁者合意済み",0.7,
IF(I215="契約調整中",0.8,
IF(I215="契約処理中",0.9,
IF(I215="契約済み",0.95,
IF(I215="受注",1,
IF(I215="失注",0,""))))))))))))))</f>
        <v/>
      </c>
      <c r="N215" s="14" t="str">
        <f aca="false">IF((M215-L215)/30=0,"",(M215-L215)/30)</f>
        <v/>
      </c>
      <c r="O215" s="13"/>
      <c r="P215" s="2"/>
      <c r="Q215" s="6"/>
      <c r="R215" s="2"/>
      <c r="T215" s="2"/>
      <c r="U215" s="6"/>
      <c r="V215" s="8"/>
      <c r="W215" s="2"/>
    </row>
    <row r="216" customFormat="false" ht="18.75" hidden="false" customHeight="true" outlineLevel="0" collapsed="false">
      <c r="A216" s="2" t="n">
        <f aca="false">IF($D216&amp;$E216&lt;&gt;"",ROW()-1,"")</f>
        <v>215</v>
      </c>
      <c r="B216" s="2" t="str">
        <f aca="false">IF(A216&lt;&gt;"",U216&amp;A216&amp;E216,"")</f>
        <v>215</v>
      </c>
      <c r="C216" s="1"/>
      <c r="D216" s="2" t="n">
        <f aca="false">IFERROR(VLOOKUP($C216,顧客管理!B:C,2,FALSE()),"")</f>
        <v>0</v>
      </c>
      <c r="F216" s="2"/>
      <c r="G216" s="2"/>
      <c r="H216" s="2" t="str">
        <f aca="false">IFERROR(IF(VLOOKUP($C216,顧客管理!B:K,10,FALSE())&lt;&gt;"",VLOOKUP($C216,顧客管理!B:K,10,FALSE()),""),"")</f>
        <v/>
      </c>
      <c r="I216" s="2"/>
      <c r="J216" s="11" t="str">
        <f aca="false">IF(I216="未着手",0,
IF(I216="アプローチ済み",0.1,
IF(I216="アポ獲得済み",0.2,
IF(I216="商談見極め",0.3,
IF(I216="課題特定済み",0.3,
IF(I216="提案済み",0.4,
IF(I216="見積提示済み",0.5,
IF(I216="担当者合意済み",0.6,
IF(I216="決裁者合意済み",0.7,
IF(I216="契約調整中",0.8,
IF(I216="契約処理中",0.9,
IF(I216="契約済み",0.95,
IF(I216="受注",1,
IF(I216="失注",0,""))))))))))))))</f>
        <v/>
      </c>
      <c r="N216" s="14" t="str">
        <f aca="false">IF((M216-L216)/30=0,"",(M216-L216)/30)</f>
        <v/>
      </c>
      <c r="O216" s="13"/>
      <c r="P216" s="2"/>
      <c r="Q216" s="6"/>
      <c r="R216" s="2"/>
      <c r="T216" s="2"/>
      <c r="U216" s="6"/>
      <c r="V216" s="8"/>
      <c r="W216" s="2"/>
    </row>
    <row r="217" customFormat="false" ht="18.75" hidden="false" customHeight="true" outlineLevel="0" collapsed="false">
      <c r="A217" s="2" t="n">
        <f aca="false">IF($D217&amp;$E217&lt;&gt;"",ROW()-1,"")</f>
        <v>216</v>
      </c>
      <c r="B217" s="2" t="str">
        <f aca="false">IF(A217&lt;&gt;"",U217&amp;A217&amp;E217,"")</f>
        <v>216</v>
      </c>
      <c r="C217" s="1"/>
      <c r="D217" s="2" t="n">
        <f aca="false">IFERROR(VLOOKUP($C217,顧客管理!B:C,2,FALSE()),"")</f>
        <v>0</v>
      </c>
      <c r="F217" s="2"/>
      <c r="G217" s="2"/>
      <c r="H217" s="2" t="str">
        <f aca="false">IFERROR(IF(VLOOKUP($C217,顧客管理!B:K,10,FALSE())&lt;&gt;"",VLOOKUP($C217,顧客管理!B:K,10,FALSE()),""),"")</f>
        <v/>
      </c>
      <c r="I217" s="2"/>
      <c r="J217" s="11" t="str">
        <f aca="false">IF(I217="未着手",0,
IF(I217="アプローチ済み",0.1,
IF(I217="アポ獲得済み",0.2,
IF(I217="商談見極め",0.3,
IF(I217="課題特定済み",0.3,
IF(I217="提案済み",0.4,
IF(I217="見積提示済み",0.5,
IF(I217="担当者合意済み",0.6,
IF(I217="決裁者合意済み",0.7,
IF(I217="契約調整中",0.8,
IF(I217="契約処理中",0.9,
IF(I217="契約済み",0.95,
IF(I217="受注",1,
IF(I217="失注",0,""))))))))))))))</f>
        <v/>
      </c>
      <c r="N217" s="14" t="str">
        <f aca="false">IF((M217-L217)/30=0,"",(M217-L217)/30)</f>
        <v/>
      </c>
      <c r="O217" s="13"/>
      <c r="P217" s="2"/>
      <c r="Q217" s="6"/>
      <c r="R217" s="2"/>
      <c r="T217" s="2"/>
      <c r="U217" s="6"/>
      <c r="V217" s="8"/>
      <c r="W217" s="2"/>
    </row>
    <row r="218" customFormat="false" ht="18.75" hidden="false" customHeight="true" outlineLevel="0" collapsed="false">
      <c r="A218" s="2" t="n">
        <f aca="false">IF($D218&amp;$E218&lt;&gt;"",ROW()-1,"")</f>
        <v>217</v>
      </c>
      <c r="B218" s="2" t="str">
        <f aca="false">IF(A218&lt;&gt;"",U218&amp;A218&amp;E218,"")</f>
        <v>217</v>
      </c>
      <c r="C218" s="1"/>
      <c r="D218" s="2" t="n">
        <f aca="false">IFERROR(VLOOKUP($C218,顧客管理!B:C,2,FALSE()),"")</f>
        <v>0</v>
      </c>
      <c r="F218" s="2"/>
      <c r="G218" s="2"/>
      <c r="H218" s="2" t="str">
        <f aca="false">IFERROR(IF(VLOOKUP($C218,顧客管理!B:K,10,FALSE())&lt;&gt;"",VLOOKUP($C218,顧客管理!B:K,10,FALSE()),""),"")</f>
        <v/>
      </c>
      <c r="I218" s="2"/>
      <c r="J218" s="11" t="str">
        <f aca="false">IF(I218="未着手",0,
IF(I218="アプローチ済み",0.1,
IF(I218="アポ獲得済み",0.2,
IF(I218="商談見極め",0.3,
IF(I218="課題特定済み",0.3,
IF(I218="提案済み",0.4,
IF(I218="見積提示済み",0.5,
IF(I218="担当者合意済み",0.6,
IF(I218="決裁者合意済み",0.7,
IF(I218="契約調整中",0.8,
IF(I218="契約処理中",0.9,
IF(I218="契約済み",0.95,
IF(I218="受注",1,
IF(I218="失注",0,""))))))))))))))</f>
        <v/>
      </c>
      <c r="N218" s="14" t="str">
        <f aca="false">IF((M218-L218)/30=0,"",(M218-L218)/30)</f>
        <v/>
      </c>
      <c r="O218" s="13"/>
      <c r="P218" s="2"/>
      <c r="Q218" s="6"/>
      <c r="R218" s="2"/>
      <c r="T218" s="2"/>
      <c r="U218" s="6"/>
      <c r="V218" s="8"/>
      <c r="W218" s="2"/>
    </row>
    <row r="219" customFormat="false" ht="18.75" hidden="false" customHeight="true" outlineLevel="0" collapsed="false">
      <c r="A219" s="2" t="n">
        <f aca="false">IF($D219&amp;$E219&lt;&gt;"",ROW()-1,"")</f>
        <v>218</v>
      </c>
      <c r="B219" s="2" t="str">
        <f aca="false">IF(A219&lt;&gt;"",U219&amp;A219&amp;E219,"")</f>
        <v>218</v>
      </c>
      <c r="C219" s="1"/>
      <c r="D219" s="2" t="n">
        <f aca="false">IFERROR(VLOOKUP($C219,顧客管理!B:C,2,FALSE()),"")</f>
        <v>0</v>
      </c>
      <c r="F219" s="2"/>
      <c r="G219" s="2"/>
      <c r="H219" s="2" t="str">
        <f aca="false">IFERROR(IF(VLOOKUP($C219,顧客管理!B:K,10,FALSE())&lt;&gt;"",VLOOKUP($C219,顧客管理!B:K,10,FALSE()),""),"")</f>
        <v/>
      </c>
      <c r="I219" s="2"/>
      <c r="J219" s="11" t="str">
        <f aca="false">IF(I219="未着手",0,
IF(I219="アプローチ済み",0.1,
IF(I219="アポ獲得済み",0.2,
IF(I219="商談見極め",0.3,
IF(I219="課題特定済み",0.3,
IF(I219="提案済み",0.4,
IF(I219="見積提示済み",0.5,
IF(I219="担当者合意済み",0.6,
IF(I219="決裁者合意済み",0.7,
IF(I219="契約調整中",0.8,
IF(I219="契約処理中",0.9,
IF(I219="契約済み",0.95,
IF(I219="受注",1,
IF(I219="失注",0,""))))))))))))))</f>
        <v/>
      </c>
      <c r="N219" s="14" t="str">
        <f aca="false">IF((M219-L219)/30=0,"",(M219-L219)/30)</f>
        <v/>
      </c>
      <c r="O219" s="13"/>
      <c r="P219" s="2"/>
      <c r="Q219" s="6"/>
      <c r="R219" s="2"/>
      <c r="T219" s="2"/>
      <c r="U219" s="6"/>
      <c r="V219" s="8"/>
      <c r="W219" s="2"/>
    </row>
    <row r="220" customFormat="false" ht="18.75" hidden="false" customHeight="true" outlineLevel="0" collapsed="false">
      <c r="A220" s="2" t="n">
        <f aca="false">IF($D220&amp;$E220&lt;&gt;"",ROW()-1,"")</f>
        <v>219</v>
      </c>
      <c r="B220" s="2" t="str">
        <f aca="false">IF(A220&lt;&gt;"",U220&amp;A220&amp;E220,"")</f>
        <v>219</v>
      </c>
      <c r="C220" s="1"/>
      <c r="D220" s="2" t="n">
        <f aca="false">IFERROR(VLOOKUP($C220,顧客管理!B:C,2,FALSE()),"")</f>
        <v>0</v>
      </c>
      <c r="F220" s="2"/>
      <c r="G220" s="2"/>
      <c r="H220" s="2" t="str">
        <f aca="false">IFERROR(IF(VLOOKUP($C220,顧客管理!B:K,10,FALSE())&lt;&gt;"",VLOOKUP($C220,顧客管理!B:K,10,FALSE()),""),"")</f>
        <v/>
      </c>
      <c r="I220" s="2"/>
      <c r="J220" s="11" t="str">
        <f aca="false">IF(I220="未着手",0,
IF(I220="アプローチ済み",0.1,
IF(I220="アポ獲得済み",0.2,
IF(I220="商談見極め",0.3,
IF(I220="課題特定済み",0.3,
IF(I220="提案済み",0.4,
IF(I220="見積提示済み",0.5,
IF(I220="担当者合意済み",0.6,
IF(I220="決裁者合意済み",0.7,
IF(I220="契約調整中",0.8,
IF(I220="契約処理中",0.9,
IF(I220="契約済み",0.95,
IF(I220="受注",1,
IF(I220="失注",0,""))))))))))))))</f>
        <v/>
      </c>
      <c r="N220" s="14" t="str">
        <f aca="false">IF((M220-L220)/30=0,"",(M220-L220)/30)</f>
        <v/>
      </c>
      <c r="O220" s="13"/>
      <c r="P220" s="2"/>
      <c r="Q220" s="6"/>
      <c r="R220" s="2"/>
      <c r="T220" s="2"/>
      <c r="U220" s="6"/>
      <c r="V220" s="8"/>
      <c r="W220" s="2"/>
    </row>
    <row r="221" customFormat="false" ht="18.75" hidden="false" customHeight="true" outlineLevel="0" collapsed="false">
      <c r="A221" s="2" t="n">
        <f aca="false">IF($D221&amp;$E221&lt;&gt;"",ROW()-1,"")</f>
        <v>220</v>
      </c>
      <c r="B221" s="2" t="str">
        <f aca="false">IF(A221&lt;&gt;"",U221&amp;A221&amp;E221,"")</f>
        <v>220</v>
      </c>
      <c r="C221" s="1"/>
      <c r="D221" s="2" t="n">
        <f aca="false">IFERROR(VLOOKUP($C221,顧客管理!B:C,2,FALSE()),"")</f>
        <v>0</v>
      </c>
      <c r="F221" s="2"/>
      <c r="G221" s="2"/>
      <c r="H221" s="2" t="str">
        <f aca="false">IFERROR(IF(VLOOKUP($C221,顧客管理!B:K,10,FALSE())&lt;&gt;"",VLOOKUP($C221,顧客管理!B:K,10,FALSE()),""),"")</f>
        <v/>
      </c>
      <c r="I221" s="2"/>
      <c r="J221" s="11" t="str">
        <f aca="false">IF(I221="未着手",0,
IF(I221="アプローチ済み",0.1,
IF(I221="アポ獲得済み",0.2,
IF(I221="商談見極め",0.3,
IF(I221="課題特定済み",0.3,
IF(I221="提案済み",0.4,
IF(I221="見積提示済み",0.5,
IF(I221="担当者合意済み",0.6,
IF(I221="決裁者合意済み",0.7,
IF(I221="契約調整中",0.8,
IF(I221="契約処理中",0.9,
IF(I221="契約済み",0.95,
IF(I221="受注",1,
IF(I221="失注",0,""))))))))))))))</f>
        <v/>
      </c>
      <c r="N221" s="14" t="str">
        <f aca="false">IF((M221-L221)/30=0,"",(M221-L221)/30)</f>
        <v/>
      </c>
      <c r="O221" s="13"/>
      <c r="P221" s="2"/>
      <c r="Q221" s="6"/>
      <c r="R221" s="2"/>
      <c r="T221" s="2"/>
      <c r="U221" s="6"/>
      <c r="V221" s="8"/>
      <c r="W221" s="2"/>
    </row>
    <row r="222" customFormat="false" ht="18.75" hidden="false" customHeight="true" outlineLevel="0" collapsed="false">
      <c r="A222" s="2" t="n">
        <f aca="false">IF($D222&amp;$E222&lt;&gt;"",ROW()-1,"")</f>
        <v>221</v>
      </c>
      <c r="B222" s="2" t="str">
        <f aca="false">IF(A222&lt;&gt;"",U222&amp;A222&amp;E222,"")</f>
        <v>221</v>
      </c>
      <c r="C222" s="1"/>
      <c r="D222" s="2" t="n">
        <f aca="false">IFERROR(VLOOKUP($C222,顧客管理!B:C,2,FALSE()),"")</f>
        <v>0</v>
      </c>
      <c r="F222" s="2"/>
      <c r="G222" s="2"/>
      <c r="H222" s="2" t="str">
        <f aca="false">IFERROR(IF(VLOOKUP($C222,顧客管理!B:K,10,FALSE())&lt;&gt;"",VLOOKUP($C222,顧客管理!B:K,10,FALSE()),""),"")</f>
        <v/>
      </c>
      <c r="I222" s="2"/>
      <c r="J222" s="11" t="str">
        <f aca="false">IF(I222="未着手",0,
IF(I222="アプローチ済み",0.1,
IF(I222="アポ獲得済み",0.2,
IF(I222="商談見極め",0.3,
IF(I222="課題特定済み",0.3,
IF(I222="提案済み",0.4,
IF(I222="見積提示済み",0.5,
IF(I222="担当者合意済み",0.6,
IF(I222="決裁者合意済み",0.7,
IF(I222="契約調整中",0.8,
IF(I222="契約処理中",0.9,
IF(I222="契約済み",0.95,
IF(I222="受注",1,
IF(I222="失注",0,""))))))))))))))</f>
        <v/>
      </c>
      <c r="N222" s="14" t="str">
        <f aca="false">IF((M222-L222)/30=0,"",(M222-L222)/30)</f>
        <v/>
      </c>
      <c r="O222" s="13"/>
      <c r="P222" s="2"/>
      <c r="Q222" s="6"/>
      <c r="R222" s="2"/>
      <c r="T222" s="2"/>
      <c r="U222" s="6"/>
      <c r="V222" s="8"/>
      <c r="W222" s="2"/>
    </row>
    <row r="223" customFormat="false" ht="18.75" hidden="false" customHeight="true" outlineLevel="0" collapsed="false">
      <c r="A223" s="2" t="n">
        <f aca="false">IF($D223&amp;$E223&lt;&gt;"",ROW()-1,"")</f>
        <v>222</v>
      </c>
      <c r="B223" s="2" t="str">
        <f aca="false">IF(A223&lt;&gt;"",U223&amp;A223&amp;E223,"")</f>
        <v>222</v>
      </c>
      <c r="C223" s="1"/>
      <c r="D223" s="2" t="n">
        <f aca="false">IFERROR(VLOOKUP($C223,顧客管理!B:C,2,FALSE()),"")</f>
        <v>0</v>
      </c>
      <c r="F223" s="2"/>
      <c r="G223" s="2"/>
      <c r="H223" s="2" t="str">
        <f aca="false">IFERROR(IF(VLOOKUP($C223,顧客管理!B:K,10,FALSE())&lt;&gt;"",VLOOKUP($C223,顧客管理!B:K,10,FALSE()),""),"")</f>
        <v/>
      </c>
      <c r="I223" s="2"/>
      <c r="J223" s="11" t="str">
        <f aca="false">IF(I223="未着手",0,
IF(I223="アプローチ済み",0.1,
IF(I223="アポ獲得済み",0.2,
IF(I223="商談見極め",0.3,
IF(I223="課題特定済み",0.3,
IF(I223="提案済み",0.4,
IF(I223="見積提示済み",0.5,
IF(I223="担当者合意済み",0.6,
IF(I223="決裁者合意済み",0.7,
IF(I223="契約調整中",0.8,
IF(I223="契約処理中",0.9,
IF(I223="契約済み",0.95,
IF(I223="受注",1,
IF(I223="失注",0,""))))))))))))))</f>
        <v/>
      </c>
      <c r="N223" s="14" t="str">
        <f aca="false">IF((M223-L223)/30=0,"",(M223-L223)/30)</f>
        <v/>
      </c>
      <c r="O223" s="13"/>
      <c r="P223" s="2"/>
      <c r="Q223" s="6"/>
      <c r="R223" s="2"/>
      <c r="T223" s="2"/>
      <c r="U223" s="6"/>
      <c r="V223" s="8"/>
      <c r="W223" s="2"/>
    </row>
    <row r="224" customFormat="false" ht="18.75" hidden="false" customHeight="true" outlineLevel="0" collapsed="false">
      <c r="A224" s="2" t="n">
        <f aca="false">IF($D224&amp;$E224&lt;&gt;"",ROW()-1,"")</f>
        <v>223</v>
      </c>
      <c r="B224" s="2" t="str">
        <f aca="false">IF(A224&lt;&gt;"",U224&amp;A224&amp;E224,"")</f>
        <v>223</v>
      </c>
      <c r="C224" s="1"/>
      <c r="D224" s="2" t="n">
        <f aca="false">IFERROR(VLOOKUP($C224,顧客管理!B:C,2,FALSE()),"")</f>
        <v>0</v>
      </c>
      <c r="F224" s="2"/>
      <c r="G224" s="2"/>
      <c r="H224" s="2" t="str">
        <f aca="false">IFERROR(IF(VLOOKUP($C224,顧客管理!B:K,10,FALSE())&lt;&gt;"",VLOOKUP($C224,顧客管理!B:K,10,FALSE()),""),"")</f>
        <v/>
      </c>
      <c r="I224" s="2"/>
      <c r="J224" s="11" t="str">
        <f aca="false">IF(I224="未着手",0,
IF(I224="アプローチ済み",0.1,
IF(I224="アポ獲得済み",0.2,
IF(I224="商談見極め",0.3,
IF(I224="課題特定済み",0.3,
IF(I224="提案済み",0.4,
IF(I224="見積提示済み",0.5,
IF(I224="担当者合意済み",0.6,
IF(I224="決裁者合意済み",0.7,
IF(I224="契約調整中",0.8,
IF(I224="契約処理中",0.9,
IF(I224="契約済み",0.95,
IF(I224="受注",1,
IF(I224="失注",0,""))))))))))))))</f>
        <v/>
      </c>
      <c r="N224" s="14" t="str">
        <f aca="false">IF((M224-L224)/30=0,"",(M224-L224)/30)</f>
        <v/>
      </c>
      <c r="O224" s="13"/>
      <c r="P224" s="2"/>
      <c r="Q224" s="6"/>
      <c r="R224" s="2"/>
      <c r="T224" s="2"/>
      <c r="U224" s="6"/>
      <c r="V224" s="8"/>
      <c r="W224" s="2"/>
    </row>
    <row r="225" customFormat="false" ht="18.75" hidden="false" customHeight="true" outlineLevel="0" collapsed="false">
      <c r="A225" s="2" t="n">
        <f aca="false">IF($D225&amp;$E225&lt;&gt;"",ROW()-1,"")</f>
        <v>224</v>
      </c>
      <c r="B225" s="2" t="str">
        <f aca="false">IF(A225&lt;&gt;"",U225&amp;A225&amp;E225,"")</f>
        <v>224</v>
      </c>
      <c r="C225" s="1"/>
      <c r="D225" s="2" t="n">
        <f aca="false">IFERROR(VLOOKUP($C225,顧客管理!B:C,2,FALSE()),"")</f>
        <v>0</v>
      </c>
      <c r="F225" s="2"/>
      <c r="G225" s="2"/>
      <c r="H225" s="2" t="str">
        <f aca="false">IFERROR(IF(VLOOKUP($C225,顧客管理!B:K,10,FALSE())&lt;&gt;"",VLOOKUP($C225,顧客管理!B:K,10,FALSE()),""),"")</f>
        <v/>
      </c>
      <c r="I225" s="2"/>
      <c r="J225" s="11" t="str">
        <f aca="false">IF(I225="未着手",0,
IF(I225="アプローチ済み",0.1,
IF(I225="アポ獲得済み",0.2,
IF(I225="商談見極め",0.3,
IF(I225="課題特定済み",0.3,
IF(I225="提案済み",0.4,
IF(I225="見積提示済み",0.5,
IF(I225="担当者合意済み",0.6,
IF(I225="決裁者合意済み",0.7,
IF(I225="契約調整中",0.8,
IF(I225="契約処理中",0.9,
IF(I225="契約済み",0.95,
IF(I225="受注",1,
IF(I225="失注",0,""))))))))))))))</f>
        <v/>
      </c>
      <c r="N225" s="14" t="str">
        <f aca="false">IF((M225-L225)/30=0,"",(M225-L225)/30)</f>
        <v/>
      </c>
      <c r="O225" s="13"/>
      <c r="P225" s="2"/>
      <c r="Q225" s="6"/>
      <c r="R225" s="2"/>
      <c r="T225" s="2"/>
      <c r="U225" s="6"/>
      <c r="V225" s="8"/>
      <c r="W225" s="2"/>
    </row>
    <row r="226" customFormat="false" ht="18.75" hidden="false" customHeight="true" outlineLevel="0" collapsed="false">
      <c r="A226" s="2" t="n">
        <f aca="false">IF($D226&amp;$E226&lt;&gt;"",ROW()-1,"")</f>
        <v>225</v>
      </c>
      <c r="B226" s="2" t="str">
        <f aca="false">IF(A226&lt;&gt;"",U226&amp;A226&amp;E226,"")</f>
        <v>225</v>
      </c>
      <c r="C226" s="1"/>
      <c r="D226" s="2" t="n">
        <f aca="false">IFERROR(VLOOKUP($C226,顧客管理!B:C,2,FALSE()),"")</f>
        <v>0</v>
      </c>
      <c r="F226" s="2"/>
      <c r="G226" s="2"/>
      <c r="H226" s="2" t="str">
        <f aca="false">IFERROR(IF(VLOOKUP($C226,顧客管理!B:K,10,FALSE())&lt;&gt;"",VLOOKUP($C226,顧客管理!B:K,10,FALSE()),""),"")</f>
        <v/>
      </c>
      <c r="I226" s="2"/>
      <c r="J226" s="11" t="str">
        <f aca="false">IF(I226="未着手",0,
IF(I226="アプローチ済み",0.1,
IF(I226="アポ獲得済み",0.2,
IF(I226="商談見極め",0.3,
IF(I226="課題特定済み",0.3,
IF(I226="提案済み",0.4,
IF(I226="見積提示済み",0.5,
IF(I226="担当者合意済み",0.6,
IF(I226="決裁者合意済み",0.7,
IF(I226="契約調整中",0.8,
IF(I226="契約処理中",0.9,
IF(I226="契約済み",0.95,
IF(I226="受注",1,
IF(I226="失注",0,""))))))))))))))</f>
        <v/>
      </c>
      <c r="N226" s="14" t="str">
        <f aca="false">IF((M226-L226)/30=0,"",(M226-L226)/30)</f>
        <v/>
      </c>
      <c r="O226" s="13"/>
      <c r="P226" s="2"/>
      <c r="Q226" s="6"/>
      <c r="R226" s="2"/>
      <c r="T226" s="2"/>
      <c r="U226" s="6"/>
      <c r="V226" s="8"/>
      <c r="W226" s="2"/>
    </row>
    <row r="227" customFormat="false" ht="18.75" hidden="false" customHeight="true" outlineLevel="0" collapsed="false">
      <c r="A227" s="2" t="n">
        <f aca="false">IF($D227&amp;$E227&lt;&gt;"",ROW()-1,"")</f>
        <v>226</v>
      </c>
      <c r="B227" s="2" t="str">
        <f aca="false">IF(A227&lt;&gt;"",U227&amp;A227&amp;E227,"")</f>
        <v>226</v>
      </c>
      <c r="C227" s="1"/>
      <c r="D227" s="2" t="n">
        <f aca="false">IFERROR(VLOOKUP($C227,顧客管理!B:C,2,FALSE()),"")</f>
        <v>0</v>
      </c>
      <c r="F227" s="2"/>
      <c r="G227" s="2"/>
      <c r="H227" s="2" t="str">
        <f aca="false">IFERROR(IF(VLOOKUP($C227,顧客管理!B:K,10,FALSE())&lt;&gt;"",VLOOKUP($C227,顧客管理!B:K,10,FALSE()),""),"")</f>
        <v/>
      </c>
      <c r="I227" s="2"/>
      <c r="J227" s="11" t="str">
        <f aca="false">IF(I227="未着手",0,
IF(I227="アプローチ済み",0.1,
IF(I227="アポ獲得済み",0.2,
IF(I227="商談見極め",0.3,
IF(I227="課題特定済み",0.3,
IF(I227="提案済み",0.4,
IF(I227="見積提示済み",0.5,
IF(I227="担当者合意済み",0.6,
IF(I227="決裁者合意済み",0.7,
IF(I227="契約調整中",0.8,
IF(I227="契約処理中",0.9,
IF(I227="契約済み",0.95,
IF(I227="受注",1,
IF(I227="失注",0,""))))))))))))))</f>
        <v/>
      </c>
      <c r="N227" s="14" t="str">
        <f aca="false">IF((M227-L227)/30=0,"",(M227-L227)/30)</f>
        <v/>
      </c>
      <c r="O227" s="13"/>
      <c r="P227" s="2"/>
      <c r="Q227" s="6"/>
      <c r="R227" s="2"/>
      <c r="T227" s="2"/>
      <c r="U227" s="6"/>
      <c r="V227" s="8"/>
      <c r="W227" s="2"/>
    </row>
    <row r="228" customFormat="false" ht="18.75" hidden="false" customHeight="true" outlineLevel="0" collapsed="false">
      <c r="A228" s="2" t="n">
        <f aca="false">IF($D228&amp;$E228&lt;&gt;"",ROW()-1,"")</f>
        <v>227</v>
      </c>
      <c r="B228" s="2" t="str">
        <f aca="false">IF(A228&lt;&gt;"",U228&amp;A228&amp;E228,"")</f>
        <v>227</v>
      </c>
      <c r="C228" s="1"/>
      <c r="D228" s="2" t="n">
        <f aca="false">IFERROR(VLOOKUP($C228,顧客管理!B:C,2,FALSE()),"")</f>
        <v>0</v>
      </c>
      <c r="F228" s="2"/>
      <c r="G228" s="2"/>
      <c r="H228" s="2" t="str">
        <f aca="false">IFERROR(IF(VLOOKUP($C228,顧客管理!B:K,10,FALSE())&lt;&gt;"",VLOOKUP($C228,顧客管理!B:K,10,FALSE()),""),"")</f>
        <v/>
      </c>
      <c r="I228" s="2"/>
      <c r="J228" s="11" t="str">
        <f aca="false">IF(I228="未着手",0,
IF(I228="アプローチ済み",0.1,
IF(I228="アポ獲得済み",0.2,
IF(I228="商談見極め",0.3,
IF(I228="課題特定済み",0.3,
IF(I228="提案済み",0.4,
IF(I228="見積提示済み",0.5,
IF(I228="担当者合意済み",0.6,
IF(I228="決裁者合意済み",0.7,
IF(I228="契約調整中",0.8,
IF(I228="契約処理中",0.9,
IF(I228="契約済み",0.95,
IF(I228="受注",1,
IF(I228="失注",0,""))))))))))))))</f>
        <v/>
      </c>
      <c r="N228" s="14" t="str">
        <f aca="false">IF((M228-L228)/30=0,"",(M228-L228)/30)</f>
        <v/>
      </c>
      <c r="O228" s="13"/>
      <c r="P228" s="2"/>
      <c r="Q228" s="6"/>
      <c r="R228" s="2"/>
      <c r="T228" s="2"/>
      <c r="U228" s="6"/>
      <c r="V228" s="8"/>
      <c r="W228" s="2"/>
    </row>
    <row r="229" customFormat="false" ht="18.75" hidden="false" customHeight="true" outlineLevel="0" collapsed="false">
      <c r="A229" s="2" t="n">
        <f aca="false">IF($D229&amp;$E229&lt;&gt;"",ROW()-1,"")</f>
        <v>228</v>
      </c>
      <c r="B229" s="2" t="str">
        <f aca="false">IF(A229&lt;&gt;"",U229&amp;A229&amp;E229,"")</f>
        <v>228</v>
      </c>
      <c r="C229" s="1"/>
      <c r="D229" s="2" t="n">
        <f aca="false">IFERROR(VLOOKUP($C229,顧客管理!B:C,2,FALSE()),"")</f>
        <v>0</v>
      </c>
      <c r="F229" s="2"/>
      <c r="G229" s="2"/>
      <c r="H229" s="2" t="str">
        <f aca="false">IFERROR(IF(VLOOKUP($C229,顧客管理!B:K,10,FALSE())&lt;&gt;"",VLOOKUP($C229,顧客管理!B:K,10,FALSE()),""),"")</f>
        <v/>
      </c>
      <c r="I229" s="2"/>
      <c r="J229" s="11" t="str">
        <f aca="false">IF(I229="未着手",0,
IF(I229="アプローチ済み",0.1,
IF(I229="アポ獲得済み",0.2,
IF(I229="商談見極め",0.3,
IF(I229="課題特定済み",0.3,
IF(I229="提案済み",0.4,
IF(I229="見積提示済み",0.5,
IF(I229="担当者合意済み",0.6,
IF(I229="決裁者合意済み",0.7,
IF(I229="契約調整中",0.8,
IF(I229="契約処理中",0.9,
IF(I229="契約済み",0.95,
IF(I229="受注",1,
IF(I229="失注",0,""))))))))))))))</f>
        <v/>
      </c>
      <c r="N229" s="14" t="str">
        <f aca="false">IF((M229-L229)/30=0,"",(M229-L229)/30)</f>
        <v/>
      </c>
      <c r="O229" s="13"/>
      <c r="P229" s="2"/>
      <c r="Q229" s="6"/>
      <c r="R229" s="2"/>
      <c r="T229" s="2"/>
      <c r="U229" s="6"/>
      <c r="V229" s="8"/>
      <c r="W229" s="2"/>
    </row>
    <row r="230" customFormat="false" ht="18.75" hidden="false" customHeight="true" outlineLevel="0" collapsed="false">
      <c r="A230" s="2" t="n">
        <f aca="false">IF($D230&amp;$E230&lt;&gt;"",ROW()-1,"")</f>
        <v>229</v>
      </c>
      <c r="B230" s="2" t="str">
        <f aca="false">IF(A230&lt;&gt;"",U230&amp;A230&amp;E230,"")</f>
        <v>229</v>
      </c>
      <c r="C230" s="1"/>
      <c r="D230" s="2" t="n">
        <f aca="false">IFERROR(VLOOKUP($C230,顧客管理!B:C,2,FALSE()),"")</f>
        <v>0</v>
      </c>
      <c r="F230" s="2"/>
      <c r="G230" s="2"/>
      <c r="H230" s="2" t="str">
        <f aca="false">IFERROR(IF(VLOOKUP($C230,顧客管理!B:K,10,FALSE())&lt;&gt;"",VLOOKUP($C230,顧客管理!B:K,10,FALSE()),""),"")</f>
        <v/>
      </c>
      <c r="I230" s="2"/>
      <c r="J230" s="11" t="str">
        <f aca="false">IF(I230="未着手",0,
IF(I230="アプローチ済み",0.1,
IF(I230="アポ獲得済み",0.2,
IF(I230="商談見極め",0.3,
IF(I230="課題特定済み",0.3,
IF(I230="提案済み",0.4,
IF(I230="見積提示済み",0.5,
IF(I230="担当者合意済み",0.6,
IF(I230="決裁者合意済み",0.7,
IF(I230="契約調整中",0.8,
IF(I230="契約処理中",0.9,
IF(I230="契約済み",0.95,
IF(I230="受注",1,
IF(I230="失注",0,""))))))))))))))</f>
        <v/>
      </c>
      <c r="N230" s="14" t="str">
        <f aca="false">IF((M230-L230)/30=0,"",(M230-L230)/30)</f>
        <v/>
      </c>
      <c r="O230" s="13"/>
      <c r="P230" s="2"/>
      <c r="Q230" s="6"/>
      <c r="R230" s="2"/>
      <c r="T230" s="2"/>
      <c r="U230" s="6"/>
      <c r="V230" s="8"/>
      <c r="W230" s="2"/>
    </row>
    <row r="231" customFormat="false" ht="18.75" hidden="false" customHeight="true" outlineLevel="0" collapsed="false">
      <c r="A231" s="2" t="n">
        <f aca="false">IF($D231&amp;$E231&lt;&gt;"",ROW()-1,"")</f>
        <v>230</v>
      </c>
      <c r="B231" s="2" t="str">
        <f aca="false">IF(A231&lt;&gt;"",U231&amp;A231&amp;E231,"")</f>
        <v>230</v>
      </c>
      <c r="C231" s="1"/>
      <c r="D231" s="2" t="n">
        <f aca="false">IFERROR(VLOOKUP($C231,顧客管理!B:C,2,FALSE()),"")</f>
        <v>0</v>
      </c>
      <c r="F231" s="2"/>
      <c r="G231" s="2"/>
      <c r="H231" s="2" t="str">
        <f aca="false">IFERROR(IF(VLOOKUP($C231,顧客管理!B:K,10,FALSE())&lt;&gt;"",VLOOKUP($C231,顧客管理!B:K,10,FALSE()),""),"")</f>
        <v/>
      </c>
      <c r="I231" s="2"/>
      <c r="J231" s="11" t="str">
        <f aca="false">IF(I231="未着手",0,
IF(I231="アプローチ済み",0.1,
IF(I231="アポ獲得済み",0.2,
IF(I231="商談見極め",0.3,
IF(I231="課題特定済み",0.3,
IF(I231="提案済み",0.4,
IF(I231="見積提示済み",0.5,
IF(I231="担当者合意済み",0.6,
IF(I231="決裁者合意済み",0.7,
IF(I231="契約調整中",0.8,
IF(I231="契約処理中",0.9,
IF(I231="契約済み",0.95,
IF(I231="受注",1,
IF(I231="失注",0,""))))))))))))))</f>
        <v/>
      </c>
      <c r="N231" s="14" t="str">
        <f aca="false">IF((M231-L231)/30=0,"",(M231-L231)/30)</f>
        <v/>
      </c>
      <c r="O231" s="13"/>
      <c r="P231" s="2"/>
      <c r="Q231" s="6"/>
      <c r="R231" s="2"/>
      <c r="T231" s="2"/>
      <c r="U231" s="6"/>
      <c r="V231" s="8"/>
      <c r="W231" s="2"/>
    </row>
    <row r="232" customFormat="false" ht="18.75" hidden="false" customHeight="true" outlineLevel="0" collapsed="false">
      <c r="A232" s="2" t="n">
        <f aca="false">IF($D232&amp;$E232&lt;&gt;"",ROW()-1,"")</f>
        <v>231</v>
      </c>
      <c r="B232" s="2" t="str">
        <f aca="false">IF(A232&lt;&gt;"",U232&amp;A232&amp;E232,"")</f>
        <v>231</v>
      </c>
      <c r="C232" s="1"/>
      <c r="D232" s="2" t="n">
        <f aca="false">IFERROR(VLOOKUP($C232,顧客管理!B:C,2,FALSE()),"")</f>
        <v>0</v>
      </c>
      <c r="F232" s="2"/>
      <c r="G232" s="2"/>
      <c r="H232" s="2" t="str">
        <f aca="false">IFERROR(IF(VLOOKUP($C232,顧客管理!B:K,10,FALSE())&lt;&gt;"",VLOOKUP($C232,顧客管理!B:K,10,FALSE()),""),"")</f>
        <v/>
      </c>
      <c r="I232" s="2"/>
      <c r="J232" s="11" t="str">
        <f aca="false">IF(I232="未着手",0,
IF(I232="アプローチ済み",0.1,
IF(I232="アポ獲得済み",0.2,
IF(I232="商談見極め",0.3,
IF(I232="課題特定済み",0.3,
IF(I232="提案済み",0.4,
IF(I232="見積提示済み",0.5,
IF(I232="担当者合意済み",0.6,
IF(I232="決裁者合意済み",0.7,
IF(I232="契約調整中",0.8,
IF(I232="契約処理中",0.9,
IF(I232="契約済み",0.95,
IF(I232="受注",1,
IF(I232="失注",0,""))))))))))))))</f>
        <v/>
      </c>
      <c r="N232" s="14" t="str">
        <f aca="false">IF((M232-L232)/30=0,"",(M232-L232)/30)</f>
        <v/>
      </c>
      <c r="O232" s="13"/>
      <c r="P232" s="2"/>
      <c r="Q232" s="6"/>
      <c r="R232" s="2"/>
      <c r="T232" s="2"/>
      <c r="U232" s="6"/>
      <c r="V232" s="8"/>
      <c r="W232" s="2"/>
    </row>
    <row r="233" customFormat="false" ht="18.75" hidden="false" customHeight="true" outlineLevel="0" collapsed="false">
      <c r="A233" s="2" t="n">
        <f aca="false">IF($D233&amp;$E233&lt;&gt;"",ROW()-1,"")</f>
        <v>232</v>
      </c>
      <c r="B233" s="2" t="str">
        <f aca="false">IF(A233&lt;&gt;"",U233&amp;A233&amp;E233,"")</f>
        <v>232</v>
      </c>
      <c r="C233" s="1"/>
      <c r="D233" s="2" t="n">
        <f aca="false">IFERROR(VLOOKUP($C233,顧客管理!B:C,2,FALSE()),"")</f>
        <v>0</v>
      </c>
      <c r="F233" s="2"/>
      <c r="G233" s="2"/>
      <c r="H233" s="2" t="str">
        <f aca="false">IFERROR(IF(VLOOKUP($C233,顧客管理!B:K,10,FALSE())&lt;&gt;"",VLOOKUP($C233,顧客管理!B:K,10,FALSE()),""),"")</f>
        <v/>
      </c>
      <c r="I233" s="2"/>
      <c r="J233" s="11" t="str">
        <f aca="false">IF(I233="未着手",0,
IF(I233="アプローチ済み",0.1,
IF(I233="アポ獲得済み",0.2,
IF(I233="商談見極め",0.3,
IF(I233="課題特定済み",0.3,
IF(I233="提案済み",0.4,
IF(I233="見積提示済み",0.5,
IF(I233="担当者合意済み",0.6,
IF(I233="決裁者合意済み",0.7,
IF(I233="契約調整中",0.8,
IF(I233="契約処理中",0.9,
IF(I233="契約済み",0.95,
IF(I233="受注",1,
IF(I233="失注",0,""))))))))))))))</f>
        <v/>
      </c>
      <c r="N233" s="14" t="str">
        <f aca="false">IF((M233-L233)/30=0,"",(M233-L233)/30)</f>
        <v/>
      </c>
      <c r="O233" s="13"/>
      <c r="P233" s="2"/>
      <c r="Q233" s="6"/>
      <c r="R233" s="2"/>
      <c r="T233" s="2"/>
      <c r="U233" s="6"/>
      <c r="V233" s="8"/>
      <c r="W233" s="2"/>
    </row>
    <row r="234" customFormat="false" ht="18.75" hidden="false" customHeight="true" outlineLevel="0" collapsed="false">
      <c r="A234" s="2" t="n">
        <f aca="false">IF($D234&amp;$E234&lt;&gt;"",ROW()-1,"")</f>
        <v>233</v>
      </c>
      <c r="B234" s="2" t="str">
        <f aca="false">IF(A234&lt;&gt;"",U234&amp;A234&amp;E234,"")</f>
        <v>233</v>
      </c>
      <c r="C234" s="1"/>
      <c r="D234" s="2" t="n">
        <f aca="false">IFERROR(VLOOKUP($C234,顧客管理!B:C,2,FALSE()),"")</f>
        <v>0</v>
      </c>
      <c r="F234" s="2"/>
      <c r="G234" s="2"/>
      <c r="H234" s="2" t="str">
        <f aca="false">IFERROR(IF(VLOOKUP($C234,顧客管理!B:K,10,FALSE())&lt;&gt;"",VLOOKUP($C234,顧客管理!B:K,10,FALSE()),""),"")</f>
        <v/>
      </c>
      <c r="I234" s="2"/>
      <c r="J234" s="11" t="str">
        <f aca="false">IF(I234="未着手",0,
IF(I234="アプローチ済み",0.1,
IF(I234="アポ獲得済み",0.2,
IF(I234="商談見極め",0.3,
IF(I234="課題特定済み",0.3,
IF(I234="提案済み",0.4,
IF(I234="見積提示済み",0.5,
IF(I234="担当者合意済み",0.6,
IF(I234="決裁者合意済み",0.7,
IF(I234="契約調整中",0.8,
IF(I234="契約処理中",0.9,
IF(I234="契約済み",0.95,
IF(I234="受注",1,
IF(I234="失注",0,""))))))))))))))</f>
        <v/>
      </c>
      <c r="N234" s="14" t="str">
        <f aca="false">IF((M234-L234)/30=0,"",(M234-L234)/30)</f>
        <v/>
      </c>
      <c r="O234" s="13"/>
      <c r="P234" s="2"/>
      <c r="Q234" s="6"/>
      <c r="R234" s="2"/>
      <c r="T234" s="2"/>
      <c r="U234" s="6"/>
      <c r="V234" s="8"/>
      <c r="W234" s="2"/>
    </row>
    <row r="235" customFormat="false" ht="18.75" hidden="false" customHeight="true" outlineLevel="0" collapsed="false">
      <c r="A235" s="2" t="n">
        <f aca="false">IF($D235&amp;$E235&lt;&gt;"",ROW()-1,"")</f>
        <v>234</v>
      </c>
      <c r="B235" s="2" t="str">
        <f aca="false">IF(A235&lt;&gt;"",U235&amp;A235&amp;E235,"")</f>
        <v>234</v>
      </c>
      <c r="C235" s="1"/>
      <c r="D235" s="2" t="n">
        <f aca="false">IFERROR(VLOOKUP($C235,顧客管理!B:C,2,FALSE()),"")</f>
        <v>0</v>
      </c>
      <c r="F235" s="2"/>
      <c r="G235" s="2"/>
      <c r="H235" s="2" t="str">
        <f aca="false">IFERROR(IF(VLOOKUP($C235,顧客管理!B:K,10,FALSE())&lt;&gt;"",VLOOKUP($C235,顧客管理!B:K,10,FALSE()),""),"")</f>
        <v/>
      </c>
      <c r="I235" s="2"/>
      <c r="J235" s="11" t="str">
        <f aca="false">IF(I235="未着手",0,
IF(I235="アプローチ済み",0.1,
IF(I235="アポ獲得済み",0.2,
IF(I235="商談見極め",0.3,
IF(I235="課題特定済み",0.3,
IF(I235="提案済み",0.4,
IF(I235="見積提示済み",0.5,
IF(I235="担当者合意済み",0.6,
IF(I235="決裁者合意済み",0.7,
IF(I235="契約調整中",0.8,
IF(I235="契約処理中",0.9,
IF(I235="契約済み",0.95,
IF(I235="受注",1,
IF(I235="失注",0,""))))))))))))))</f>
        <v/>
      </c>
      <c r="N235" s="14" t="str">
        <f aca="false">IF((M235-L235)/30=0,"",(M235-L235)/30)</f>
        <v/>
      </c>
      <c r="O235" s="13"/>
      <c r="P235" s="2"/>
      <c r="Q235" s="6"/>
      <c r="R235" s="2"/>
      <c r="T235" s="2"/>
      <c r="U235" s="6"/>
      <c r="V235" s="8"/>
      <c r="W235" s="2"/>
    </row>
    <row r="236" customFormat="false" ht="18.75" hidden="false" customHeight="true" outlineLevel="0" collapsed="false">
      <c r="A236" s="2" t="n">
        <f aca="false">IF($D236&amp;$E236&lt;&gt;"",ROW()-1,"")</f>
        <v>235</v>
      </c>
      <c r="B236" s="2" t="str">
        <f aca="false">IF(A236&lt;&gt;"",U236&amp;A236&amp;E236,"")</f>
        <v>235</v>
      </c>
      <c r="C236" s="1"/>
      <c r="D236" s="2" t="n">
        <f aca="false">IFERROR(VLOOKUP($C236,顧客管理!B:C,2,FALSE()),"")</f>
        <v>0</v>
      </c>
      <c r="F236" s="2"/>
      <c r="G236" s="2"/>
      <c r="H236" s="2" t="str">
        <f aca="false">IFERROR(IF(VLOOKUP($C236,顧客管理!B:K,10,FALSE())&lt;&gt;"",VLOOKUP($C236,顧客管理!B:K,10,FALSE()),""),"")</f>
        <v/>
      </c>
      <c r="I236" s="2"/>
      <c r="J236" s="11" t="str">
        <f aca="false">IF(I236="未着手",0,
IF(I236="アプローチ済み",0.1,
IF(I236="アポ獲得済み",0.2,
IF(I236="商談見極め",0.3,
IF(I236="課題特定済み",0.3,
IF(I236="提案済み",0.4,
IF(I236="見積提示済み",0.5,
IF(I236="担当者合意済み",0.6,
IF(I236="決裁者合意済み",0.7,
IF(I236="契約調整中",0.8,
IF(I236="契約処理中",0.9,
IF(I236="契約済み",0.95,
IF(I236="受注",1,
IF(I236="失注",0,""))))))))))))))</f>
        <v/>
      </c>
      <c r="N236" s="14" t="str">
        <f aca="false">IF((M236-L236)/30=0,"",(M236-L236)/30)</f>
        <v/>
      </c>
      <c r="O236" s="13"/>
      <c r="P236" s="2"/>
      <c r="Q236" s="6"/>
      <c r="R236" s="2"/>
      <c r="T236" s="2"/>
      <c r="U236" s="6"/>
      <c r="V236" s="8"/>
      <c r="W236" s="2"/>
    </row>
    <row r="237" customFormat="false" ht="18.75" hidden="false" customHeight="true" outlineLevel="0" collapsed="false">
      <c r="A237" s="2" t="n">
        <f aca="false">IF($D237&amp;$E237&lt;&gt;"",ROW()-1,"")</f>
        <v>236</v>
      </c>
      <c r="B237" s="2" t="str">
        <f aca="false">IF(A237&lt;&gt;"",U237&amp;A237&amp;E237,"")</f>
        <v>236</v>
      </c>
      <c r="C237" s="1"/>
      <c r="D237" s="2" t="n">
        <f aca="false">IFERROR(VLOOKUP($C237,顧客管理!B:C,2,FALSE()),"")</f>
        <v>0</v>
      </c>
      <c r="F237" s="2"/>
      <c r="G237" s="2"/>
      <c r="H237" s="2" t="str">
        <f aca="false">IFERROR(IF(VLOOKUP($C237,顧客管理!B:K,10,FALSE())&lt;&gt;"",VLOOKUP($C237,顧客管理!B:K,10,FALSE()),""),"")</f>
        <v/>
      </c>
      <c r="I237" s="2"/>
      <c r="J237" s="11" t="str">
        <f aca="false">IF(I237="未着手",0,
IF(I237="アプローチ済み",0.1,
IF(I237="アポ獲得済み",0.2,
IF(I237="商談見極め",0.3,
IF(I237="課題特定済み",0.3,
IF(I237="提案済み",0.4,
IF(I237="見積提示済み",0.5,
IF(I237="担当者合意済み",0.6,
IF(I237="決裁者合意済み",0.7,
IF(I237="契約調整中",0.8,
IF(I237="契約処理中",0.9,
IF(I237="契約済み",0.95,
IF(I237="受注",1,
IF(I237="失注",0,""))))))))))))))</f>
        <v/>
      </c>
      <c r="N237" s="14" t="str">
        <f aca="false">IF((M237-L237)/30=0,"",(M237-L237)/30)</f>
        <v/>
      </c>
      <c r="O237" s="13"/>
      <c r="P237" s="2"/>
      <c r="Q237" s="6"/>
      <c r="R237" s="2"/>
      <c r="T237" s="2"/>
      <c r="U237" s="6"/>
      <c r="V237" s="8"/>
      <c r="W237" s="2"/>
    </row>
    <row r="238" customFormat="false" ht="18.75" hidden="false" customHeight="true" outlineLevel="0" collapsed="false">
      <c r="A238" s="2" t="n">
        <f aca="false">IF($D238&amp;$E238&lt;&gt;"",ROW()-1,"")</f>
        <v>237</v>
      </c>
      <c r="B238" s="2" t="str">
        <f aca="false">IF(A238&lt;&gt;"",U238&amp;A238&amp;E238,"")</f>
        <v>237</v>
      </c>
      <c r="C238" s="1"/>
      <c r="D238" s="2" t="n">
        <f aca="false">IFERROR(VLOOKUP($C238,顧客管理!B:C,2,FALSE()),"")</f>
        <v>0</v>
      </c>
      <c r="F238" s="2"/>
      <c r="G238" s="2"/>
      <c r="H238" s="2" t="str">
        <f aca="false">IFERROR(IF(VLOOKUP($C238,顧客管理!B:K,10,FALSE())&lt;&gt;"",VLOOKUP($C238,顧客管理!B:K,10,FALSE()),""),"")</f>
        <v/>
      </c>
      <c r="I238" s="2"/>
      <c r="J238" s="11" t="str">
        <f aca="false">IF(I238="未着手",0,
IF(I238="アプローチ済み",0.1,
IF(I238="アポ獲得済み",0.2,
IF(I238="商談見極め",0.3,
IF(I238="課題特定済み",0.3,
IF(I238="提案済み",0.4,
IF(I238="見積提示済み",0.5,
IF(I238="担当者合意済み",0.6,
IF(I238="決裁者合意済み",0.7,
IF(I238="契約調整中",0.8,
IF(I238="契約処理中",0.9,
IF(I238="契約済み",0.95,
IF(I238="受注",1,
IF(I238="失注",0,""))))))))))))))</f>
        <v/>
      </c>
      <c r="N238" s="14" t="str">
        <f aca="false">IF((M238-L238)/30=0,"",(M238-L238)/30)</f>
        <v/>
      </c>
      <c r="O238" s="13"/>
      <c r="P238" s="2"/>
      <c r="Q238" s="6"/>
      <c r="R238" s="2"/>
      <c r="T238" s="2"/>
      <c r="U238" s="6"/>
      <c r="V238" s="8"/>
      <c r="W238" s="2"/>
    </row>
    <row r="239" customFormat="false" ht="18.75" hidden="false" customHeight="true" outlineLevel="0" collapsed="false">
      <c r="A239" s="2" t="n">
        <f aca="false">IF($D239&amp;$E239&lt;&gt;"",ROW()-1,"")</f>
        <v>238</v>
      </c>
      <c r="B239" s="2" t="str">
        <f aca="false">IF(A239&lt;&gt;"",U239&amp;A239&amp;E239,"")</f>
        <v>238</v>
      </c>
      <c r="C239" s="1"/>
      <c r="D239" s="2" t="n">
        <f aca="false">IFERROR(VLOOKUP($C239,顧客管理!B:C,2,FALSE()),"")</f>
        <v>0</v>
      </c>
      <c r="F239" s="2"/>
      <c r="G239" s="2"/>
      <c r="H239" s="2" t="str">
        <f aca="false">IFERROR(IF(VLOOKUP($C239,顧客管理!B:K,10,FALSE())&lt;&gt;"",VLOOKUP($C239,顧客管理!B:K,10,FALSE()),""),"")</f>
        <v/>
      </c>
      <c r="I239" s="2"/>
      <c r="J239" s="11" t="str">
        <f aca="false">IF(I239="未着手",0,
IF(I239="アプローチ済み",0.1,
IF(I239="アポ獲得済み",0.2,
IF(I239="商談見極め",0.3,
IF(I239="課題特定済み",0.3,
IF(I239="提案済み",0.4,
IF(I239="見積提示済み",0.5,
IF(I239="担当者合意済み",0.6,
IF(I239="決裁者合意済み",0.7,
IF(I239="契約調整中",0.8,
IF(I239="契約処理中",0.9,
IF(I239="契約済み",0.95,
IF(I239="受注",1,
IF(I239="失注",0,""))))))))))))))</f>
        <v/>
      </c>
      <c r="N239" s="14" t="str">
        <f aca="false">IF((M239-L239)/30=0,"",(M239-L239)/30)</f>
        <v/>
      </c>
      <c r="O239" s="13"/>
      <c r="P239" s="2"/>
      <c r="Q239" s="6"/>
      <c r="R239" s="2"/>
      <c r="T239" s="2"/>
      <c r="U239" s="6"/>
      <c r="V239" s="8"/>
      <c r="W239" s="2"/>
    </row>
    <row r="240" customFormat="false" ht="18.75" hidden="false" customHeight="true" outlineLevel="0" collapsed="false">
      <c r="A240" s="2" t="n">
        <f aca="false">IF($D240&amp;$E240&lt;&gt;"",ROW()-1,"")</f>
        <v>239</v>
      </c>
      <c r="B240" s="2" t="str">
        <f aca="false">IF(A240&lt;&gt;"",U240&amp;A240&amp;E240,"")</f>
        <v>239</v>
      </c>
      <c r="C240" s="1"/>
      <c r="D240" s="2" t="n">
        <f aca="false">IFERROR(VLOOKUP($C240,顧客管理!B:C,2,FALSE()),"")</f>
        <v>0</v>
      </c>
      <c r="F240" s="2"/>
      <c r="G240" s="2"/>
      <c r="H240" s="2" t="str">
        <f aca="false">IFERROR(IF(VLOOKUP($C240,顧客管理!B:K,10,FALSE())&lt;&gt;"",VLOOKUP($C240,顧客管理!B:K,10,FALSE()),""),"")</f>
        <v/>
      </c>
      <c r="I240" s="2"/>
      <c r="J240" s="11" t="str">
        <f aca="false">IF(I240="未着手",0,
IF(I240="アプローチ済み",0.1,
IF(I240="アポ獲得済み",0.2,
IF(I240="商談見極め",0.3,
IF(I240="課題特定済み",0.3,
IF(I240="提案済み",0.4,
IF(I240="見積提示済み",0.5,
IF(I240="担当者合意済み",0.6,
IF(I240="決裁者合意済み",0.7,
IF(I240="契約調整中",0.8,
IF(I240="契約処理中",0.9,
IF(I240="契約済み",0.95,
IF(I240="受注",1,
IF(I240="失注",0,""))))))))))))))</f>
        <v/>
      </c>
      <c r="N240" s="14" t="str">
        <f aca="false">IF((M240-L240)/30=0,"",(M240-L240)/30)</f>
        <v/>
      </c>
      <c r="O240" s="13"/>
      <c r="P240" s="2"/>
      <c r="Q240" s="6"/>
      <c r="R240" s="2"/>
      <c r="T240" s="2"/>
      <c r="U240" s="6"/>
      <c r="V240" s="8"/>
      <c r="W240" s="2"/>
    </row>
    <row r="241" customFormat="false" ht="18.75" hidden="false" customHeight="true" outlineLevel="0" collapsed="false">
      <c r="A241" s="2" t="n">
        <f aca="false">IF($D241&amp;$E241&lt;&gt;"",ROW()-1,"")</f>
        <v>240</v>
      </c>
      <c r="B241" s="2" t="str">
        <f aca="false">IF(A241&lt;&gt;"",U241&amp;A241&amp;E241,"")</f>
        <v>240</v>
      </c>
      <c r="C241" s="1"/>
      <c r="D241" s="2" t="n">
        <f aca="false">IFERROR(VLOOKUP($C241,顧客管理!B:C,2,FALSE()),"")</f>
        <v>0</v>
      </c>
      <c r="F241" s="2"/>
      <c r="G241" s="2"/>
      <c r="H241" s="2" t="str">
        <f aca="false">IFERROR(IF(VLOOKUP($C241,顧客管理!B:K,10,FALSE())&lt;&gt;"",VLOOKUP($C241,顧客管理!B:K,10,FALSE()),""),"")</f>
        <v/>
      </c>
      <c r="I241" s="2"/>
      <c r="J241" s="11" t="str">
        <f aca="false">IF(I241="未着手",0,
IF(I241="アプローチ済み",0.1,
IF(I241="アポ獲得済み",0.2,
IF(I241="商談見極め",0.3,
IF(I241="課題特定済み",0.3,
IF(I241="提案済み",0.4,
IF(I241="見積提示済み",0.5,
IF(I241="担当者合意済み",0.6,
IF(I241="決裁者合意済み",0.7,
IF(I241="契約調整中",0.8,
IF(I241="契約処理中",0.9,
IF(I241="契約済み",0.95,
IF(I241="受注",1,
IF(I241="失注",0,""))))))))))))))</f>
        <v/>
      </c>
      <c r="N241" s="14" t="str">
        <f aca="false">IF((M241-L241)/30=0,"",(M241-L241)/30)</f>
        <v/>
      </c>
      <c r="O241" s="13"/>
      <c r="P241" s="2"/>
      <c r="Q241" s="6"/>
      <c r="R241" s="2"/>
      <c r="T241" s="2"/>
      <c r="U241" s="6"/>
      <c r="V241" s="8"/>
      <c r="W241" s="2"/>
    </row>
    <row r="242" customFormat="false" ht="18.75" hidden="false" customHeight="true" outlineLevel="0" collapsed="false">
      <c r="A242" s="2" t="n">
        <f aca="false">IF($D242&amp;$E242&lt;&gt;"",ROW()-1,"")</f>
        <v>241</v>
      </c>
      <c r="B242" s="2" t="str">
        <f aca="false">IF(A242&lt;&gt;"",U242&amp;A242&amp;E242,"")</f>
        <v>241</v>
      </c>
      <c r="C242" s="1"/>
      <c r="D242" s="2" t="n">
        <f aca="false">IFERROR(VLOOKUP($C242,顧客管理!B:C,2,FALSE()),"")</f>
        <v>0</v>
      </c>
      <c r="F242" s="2"/>
      <c r="G242" s="2"/>
      <c r="H242" s="2" t="str">
        <f aca="false">IFERROR(IF(VLOOKUP($C242,顧客管理!B:K,10,FALSE())&lt;&gt;"",VLOOKUP($C242,顧客管理!B:K,10,FALSE()),""),"")</f>
        <v/>
      </c>
      <c r="I242" s="2"/>
      <c r="J242" s="11" t="str">
        <f aca="false">IF(I242="未着手",0,
IF(I242="アプローチ済み",0.1,
IF(I242="アポ獲得済み",0.2,
IF(I242="商談見極め",0.3,
IF(I242="課題特定済み",0.3,
IF(I242="提案済み",0.4,
IF(I242="見積提示済み",0.5,
IF(I242="担当者合意済み",0.6,
IF(I242="決裁者合意済み",0.7,
IF(I242="契約調整中",0.8,
IF(I242="契約処理中",0.9,
IF(I242="契約済み",0.95,
IF(I242="受注",1,
IF(I242="失注",0,""))))))))))))))</f>
        <v/>
      </c>
      <c r="N242" s="14" t="str">
        <f aca="false">IF((M242-L242)/30=0,"",(M242-L242)/30)</f>
        <v/>
      </c>
      <c r="O242" s="13"/>
      <c r="P242" s="2"/>
      <c r="Q242" s="6"/>
      <c r="R242" s="2"/>
      <c r="T242" s="2"/>
      <c r="U242" s="6"/>
      <c r="V242" s="8"/>
      <c r="W242" s="2"/>
    </row>
    <row r="243" customFormat="false" ht="18.75" hidden="false" customHeight="true" outlineLevel="0" collapsed="false">
      <c r="A243" s="2" t="n">
        <f aca="false">IF($D243&amp;$E243&lt;&gt;"",ROW()-1,"")</f>
        <v>242</v>
      </c>
      <c r="B243" s="2" t="str">
        <f aca="false">IF(A243&lt;&gt;"",U243&amp;A243&amp;E243,"")</f>
        <v>242</v>
      </c>
      <c r="C243" s="1"/>
      <c r="D243" s="2" t="n">
        <f aca="false">IFERROR(VLOOKUP($C243,顧客管理!B:C,2,FALSE()),"")</f>
        <v>0</v>
      </c>
      <c r="F243" s="2"/>
      <c r="G243" s="2"/>
      <c r="H243" s="2" t="str">
        <f aca="false">IFERROR(IF(VLOOKUP($C243,顧客管理!B:K,10,FALSE())&lt;&gt;"",VLOOKUP($C243,顧客管理!B:K,10,FALSE()),""),"")</f>
        <v/>
      </c>
      <c r="I243" s="2"/>
      <c r="J243" s="11" t="str">
        <f aca="false">IF(I243="未着手",0,
IF(I243="アプローチ済み",0.1,
IF(I243="アポ獲得済み",0.2,
IF(I243="商談見極め",0.3,
IF(I243="課題特定済み",0.3,
IF(I243="提案済み",0.4,
IF(I243="見積提示済み",0.5,
IF(I243="担当者合意済み",0.6,
IF(I243="決裁者合意済み",0.7,
IF(I243="契約調整中",0.8,
IF(I243="契約処理中",0.9,
IF(I243="契約済み",0.95,
IF(I243="受注",1,
IF(I243="失注",0,""))))))))))))))</f>
        <v/>
      </c>
      <c r="N243" s="14" t="str">
        <f aca="false">IF((M243-L243)/30=0,"",(M243-L243)/30)</f>
        <v/>
      </c>
      <c r="O243" s="13"/>
      <c r="P243" s="2"/>
      <c r="Q243" s="6"/>
      <c r="R243" s="2"/>
      <c r="T243" s="2"/>
      <c r="U243" s="6"/>
      <c r="V243" s="8"/>
      <c r="W243" s="2"/>
    </row>
    <row r="244" customFormat="false" ht="18.75" hidden="false" customHeight="true" outlineLevel="0" collapsed="false">
      <c r="A244" s="2" t="n">
        <f aca="false">IF($D244&amp;$E244&lt;&gt;"",ROW()-1,"")</f>
        <v>243</v>
      </c>
      <c r="B244" s="2" t="str">
        <f aca="false">IF(A244&lt;&gt;"",U244&amp;A244&amp;E244,"")</f>
        <v>243</v>
      </c>
      <c r="C244" s="1"/>
      <c r="D244" s="2" t="n">
        <f aca="false">IFERROR(VLOOKUP($C244,顧客管理!B:C,2,FALSE()),"")</f>
        <v>0</v>
      </c>
      <c r="F244" s="2"/>
      <c r="G244" s="2"/>
      <c r="H244" s="2" t="str">
        <f aca="false">IFERROR(IF(VLOOKUP($C244,顧客管理!B:K,10,FALSE())&lt;&gt;"",VLOOKUP($C244,顧客管理!B:K,10,FALSE()),""),"")</f>
        <v/>
      </c>
      <c r="I244" s="2"/>
      <c r="J244" s="11" t="str">
        <f aca="false">IF(I244="未着手",0,
IF(I244="アプローチ済み",0.1,
IF(I244="アポ獲得済み",0.2,
IF(I244="商談見極め",0.3,
IF(I244="課題特定済み",0.3,
IF(I244="提案済み",0.4,
IF(I244="見積提示済み",0.5,
IF(I244="担当者合意済み",0.6,
IF(I244="決裁者合意済み",0.7,
IF(I244="契約調整中",0.8,
IF(I244="契約処理中",0.9,
IF(I244="契約済み",0.95,
IF(I244="受注",1,
IF(I244="失注",0,""))))))))))))))</f>
        <v/>
      </c>
      <c r="N244" s="14" t="str">
        <f aca="false">IF((M244-L244)/30=0,"",(M244-L244)/30)</f>
        <v/>
      </c>
      <c r="O244" s="13"/>
      <c r="P244" s="2"/>
      <c r="Q244" s="6"/>
      <c r="R244" s="2"/>
      <c r="T244" s="2"/>
      <c r="U244" s="6"/>
      <c r="V244" s="8"/>
      <c r="W244" s="2"/>
    </row>
    <row r="245" customFormat="false" ht="18.75" hidden="false" customHeight="true" outlineLevel="0" collapsed="false">
      <c r="A245" s="2" t="n">
        <f aca="false">IF($D245&amp;$E245&lt;&gt;"",ROW()-1,"")</f>
        <v>244</v>
      </c>
      <c r="B245" s="2" t="str">
        <f aca="false">IF(A245&lt;&gt;"",U245&amp;A245&amp;E245,"")</f>
        <v>244</v>
      </c>
      <c r="C245" s="1"/>
      <c r="D245" s="2" t="n">
        <f aca="false">IFERROR(VLOOKUP($C245,顧客管理!B:C,2,FALSE()),"")</f>
        <v>0</v>
      </c>
      <c r="F245" s="2"/>
      <c r="G245" s="2"/>
      <c r="H245" s="2" t="str">
        <f aca="false">IFERROR(IF(VLOOKUP($C245,顧客管理!B:K,10,FALSE())&lt;&gt;"",VLOOKUP($C245,顧客管理!B:K,10,FALSE()),""),"")</f>
        <v/>
      </c>
      <c r="I245" s="2"/>
      <c r="J245" s="11" t="str">
        <f aca="false">IF(I245="未着手",0,
IF(I245="アプローチ済み",0.1,
IF(I245="アポ獲得済み",0.2,
IF(I245="商談見極め",0.3,
IF(I245="課題特定済み",0.3,
IF(I245="提案済み",0.4,
IF(I245="見積提示済み",0.5,
IF(I245="担当者合意済み",0.6,
IF(I245="決裁者合意済み",0.7,
IF(I245="契約調整中",0.8,
IF(I245="契約処理中",0.9,
IF(I245="契約済み",0.95,
IF(I245="受注",1,
IF(I245="失注",0,""))))))))))))))</f>
        <v/>
      </c>
      <c r="N245" s="14" t="str">
        <f aca="false">IF((M245-L245)/30=0,"",(M245-L245)/30)</f>
        <v/>
      </c>
      <c r="O245" s="13"/>
      <c r="P245" s="2"/>
      <c r="Q245" s="6"/>
      <c r="R245" s="2"/>
      <c r="T245" s="2"/>
      <c r="U245" s="6"/>
      <c r="V245" s="8"/>
      <c r="W245" s="2"/>
    </row>
    <row r="246" customFormat="false" ht="18.75" hidden="false" customHeight="true" outlineLevel="0" collapsed="false">
      <c r="A246" s="2" t="n">
        <f aca="false">IF($D246&amp;$E246&lt;&gt;"",ROW()-1,"")</f>
        <v>245</v>
      </c>
      <c r="B246" s="2" t="str">
        <f aca="false">IF(A246&lt;&gt;"",U246&amp;A246&amp;E246,"")</f>
        <v>245</v>
      </c>
      <c r="C246" s="1"/>
      <c r="D246" s="2" t="n">
        <f aca="false">IFERROR(VLOOKUP($C246,顧客管理!B:C,2,FALSE()),"")</f>
        <v>0</v>
      </c>
      <c r="F246" s="2"/>
      <c r="G246" s="2"/>
      <c r="H246" s="2" t="str">
        <f aca="false">IFERROR(IF(VLOOKUP($C246,顧客管理!B:K,10,FALSE())&lt;&gt;"",VLOOKUP($C246,顧客管理!B:K,10,FALSE()),""),"")</f>
        <v/>
      </c>
      <c r="I246" s="2"/>
      <c r="J246" s="11" t="str">
        <f aca="false">IF(I246="未着手",0,
IF(I246="アプローチ済み",0.1,
IF(I246="アポ獲得済み",0.2,
IF(I246="商談見極め",0.3,
IF(I246="課題特定済み",0.3,
IF(I246="提案済み",0.4,
IF(I246="見積提示済み",0.5,
IF(I246="担当者合意済み",0.6,
IF(I246="決裁者合意済み",0.7,
IF(I246="契約調整中",0.8,
IF(I246="契約処理中",0.9,
IF(I246="契約済み",0.95,
IF(I246="受注",1,
IF(I246="失注",0,""))))))))))))))</f>
        <v/>
      </c>
      <c r="N246" s="14" t="str">
        <f aca="false">IF((M246-L246)/30=0,"",(M246-L246)/30)</f>
        <v/>
      </c>
      <c r="O246" s="13"/>
      <c r="P246" s="2"/>
      <c r="Q246" s="6"/>
      <c r="R246" s="2"/>
      <c r="T246" s="2"/>
      <c r="U246" s="6"/>
      <c r="V246" s="8"/>
      <c r="W246" s="2"/>
    </row>
    <row r="247" customFormat="false" ht="18.75" hidden="false" customHeight="true" outlineLevel="0" collapsed="false">
      <c r="A247" s="2" t="n">
        <f aca="false">IF($D247&amp;$E247&lt;&gt;"",ROW()-1,"")</f>
        <v>246</v>
      </c>
      <c r="B247" s="2" t="str">
        <f aca="false">IF(A247&lt;&gt;"",U247&amp;A247&amp;E247,"")</f>
        <v>246</v>
      </c>
      <c r="C247" s="1"/>
      <c r="D247" s="2" t="n">
        <f aca="false">IFERROR(VLOOKUP($C247,顧客管理!B:C,2,FALSE()),"")</f>
        <v>0</v>
      </c>
      <c r="F247" s="2"/>
      <c r="G247" s="2"/>
      <c r="H247" s="2" t="str">
        <f aca="false">IFERROR(IF(VLOOKUP($C247,顧客管理!B:K,10,FALSE())&lt;&gt;"",VLOOKUP($C247,顧客管理!B:K,10,FALSE()),""),"")</f>
        <v/>
      </c>
      <c r="I247" s="2"/>
      <c r="J247" s="11" t="str">
        <f aca="false">IF(I247="未着手",0,
IF(I247="アプローチ済み",0.1,
IF(I247="アポ獲得済み",0.2,
IF(I247="商談見極め",0.3,
IF(I247="課題特定済み",0.3,
IF(I247="提案済み",0.4,
IF(I247="見積提示済み",0.5,
IF(I247="担当者合意済み",0.6,
IF(I247="決裁者合意済み",0.7,
IF(I247="契約調整中",0.8,
IF(I247="契約処理中",0.9,
IF(I247="契約済み",0.95,
IF(I247="受注",1,
IF(I247="失注",0,""))))))))))))))</f>
        <v/>
      </c>
      <c r="N247" s="14" t="str">
        <f aca="false">IF((M247-L247)/30=0,"",(M247-L247)/30)</f>
        <v/>
      </c>
      <c r="O247" s="13"/>
      <c r="P247" s="2"/>
      <c r="Q247" s="6"/>
      <c r="R247" s="2"/>
      <c r="T247" s="2"/>
      <c r="U247" s="6"/>
      <c r="V247" s="8"/>
      <c r="W247" s="2"/>
    </row>
    <row r="248" customFormat="false" ht="18.75" hidden="false" customHeight="true" outlineLevel="0" collapsed="false">
      <c r="A248" s="2" t="n">
        <f aca="false">IF($D248&amp;$E248&lt;&gt;"",ROW()-1,"")</f>
        <v>247</v>
      </c>
      <c r="B248" s="2" t="str">
        <f aca="false">IF(A248&lt;&gt;"",U248&amp;A248&amp;E248,"")</f>
        <v>247</v>
      </c>
      <c r="C248" s="1"/>
      <c r="D248" s="2" t="n">
        <f aca="false">IFERROR(VLOOKUP($C248,顧客管理!B:C,2,FALSE()),"")</f>
        <v>0</v>
      </c>
      <c r="F248" s="2"/>
      <c r="G248" s="2"/>
      <c r="H248" s="2" t="str">
        <f aca="false">IFERROR(IF(VLOOKUP($C248,顧客管理!B:K,10,FALSE())&lt;&gt;"",VLOOKUP($C248,顧客管理!B:K,10,FALSE()),""),"")</f>
        <v/>
      </c>
      <c r="I248" s="2"/>
      <c r="J248" s="11" t="str">
        <f aca="false">IF(I248="未着手",0,
IF(I248="アプローチ済み",0.1,
IF(I248="アポ獲得済み",0.2,
IF(I248="商談見極め",0.3,
IF(I248="課題特定済み",0.3,
IF(I248="提案済み",0.4,
IF(I248="見積提示済み",0.5,
IF(I248="担当者合意済み",0.6,
IF(I248="決裁者合意済み",0.7,
IF(I248="契約調整中",0.8,
IF(I248="契約処理中",0.9,
IF(I248="契約済み",0.95,
IF(I248="受注",1,
IF(I248="失注",0,""))))))))))))))</f>
        <v/>
      </c>
      <c r="N248" s="14" t="str">
        <f aca="false">IF((M248-L248)/30=0,"",(M248-L248)/30)</f>
        <v/>
      </c>
      <c r="O248" s="13"/>
      <c r="P248" s="2"/>
      <c r="Q248" s="6"/>
      <c r="R248" s="2"/>
      <c r="T248" s="2"/>
      <c r="U248" s="6"/>
      <c r="V248" s="8"/>
      <c r="W248" s="2"/>
    </row>
    <row r="249" customFormat="false" ht="18.75" hidden="false" customHeight="true" outlineLevel="0" collapsed="false">
      <c r="A249" s="2" t="n">
        <f aca="false">IF($D249&amp;$E249&lt;&gt;"",ROW()-1,"")</f>
        <v>248</v>
      </c>
      <c r="B249" s="2" t="str">
        <f aca="false">IF(A249&lt;&gt;"",U249&amp;A249&amp;E249,"")</f>
        <v>248</v>
      </c>
      <c r="C249" s="1"/>
      <c r="D249" s="2" t="n">
        <f aca="false">IFERROR(VLOOKUP($C249,顧客管理!B:C,2,FALSE()),"")</f>
        <v>0</v>
      </c>
      <c r="F249" s="2"/>
      <c r="G249" s="2"/>
      <c r="H249" s="2" t="str">
        <f aca="false">IFERROR(IF(VLOOKUP($C249,顧客管理!B:K,10,FALSE())&lt;&gt;"",VLOOKUP($C249,顧客管理!B:K,10,FALSE()),""),"")</f>
        <v/>
      </c>
      <c r="I249" s="2"/>
      <c r="J249" s="11" t="str">
        <f aca="false">IF(I249="未着手",0,
IF(I249="アプローチ済み",0.1,
IF(I249="アポ獲得済み",0.2,
IF(I249="商談見極め",0.3,
IF(I249="課題特定済み",0.3,
IF(I249="提案済み",0.4,
IF(I249="見積提示済み",0.5,
IF(I249="担当者合意済み",0.6,
IF(I249="決裁者合意済み",0.7,
IF(I249="契約調整中",0.8,
IF(I249="契約処理中",0.9,
IF(I249="契約済み",0.95,
IF(I249="受注",1,
IF(I249="失注",0,""))))))))))))))</f>
        <v/>
      </c>
      <c r="N249" s="14" t="str">
        <f aca="false">IF((M249-L249)/30=0,"",(M249-L249)/30)</f>
        <v/>
      </c>
      <c r="O249" s="13"/>
      <c r="P249" s="2"/>
      <c r="Q249" s="6"/>
      <c r="R249" s="2"/>
      <c r="T249" s="2"/>
      <c r="U249" s="6"/>
      <c r="V249" s="8"/>
      <c r="W249" s="2"/>
    </row>
    <row r="250" customFormat="false" ht="18.75" hidden="false" customHeight="true" outlineLevel="0" collapsed="false">
      <c r="A250" s="2" t="n">
        <f aca="false">IF($D250&amp;$E250&lt;&gt;"",ROW()-1,"")</f>
        <v>249</v>
      </c>
      <c r="B250" s="2" t="str">
        <f aca="false">IF(A250&lt;&gt;"",U250&amp;A250&amp;E250,"")</f>
        <v>249</v>
      </c>
      <c r="C250" s="1"/>
      <c r="D250" s="2" t="n">
        <f aca="false">IFERROR(VLOOKUP($C250,顧客管理!B:C,2,FALSE()),"")</f>
        <v>0</v>
      </c>
      <c r="F250" s="2"/>
      <c r="G250" s="2"/>
      <c r="H250" s="2" t="str">
        <f aca="false">IFERROR(IF(VLOOKUP($C250,顧客管理!B:K,10,FALSE())&lt;&gt;"",VLOOKUP($C250,顧客管理!B:K,10,FALSE()),""),"")</f>
        <v/>
      </c>
      <c r="I250" s="2"/>
      <c r="J250" s="11" t="str">
        <f aca="false">IF(I250="未着手",0,
IF(I250="アプローチ済み",0.1,
IF(I250="アポ獲得済み",0.2,
IF(I250="商談見極め",0.3,
IF(I250="課題特定済み",0.3,
IF(I250="提案済み",0.4,
IF(I250="見積提示済み",0.5,
IF(I250="担当者合意済み",0.6,
IF(I250="決裁者合意済み",0.7,
IF(I250="契約調整中",0.8,
IF(I250="契約処理中",0.9,
IF(I250="契約済み",0.95,
IF(I250="受注",1,
IF(I250="失注",0,""))))))))))))))</f>
        <v/>
      </c>
      <c r="N250" s="14" t="str">
        <f aca="false">IF((M250-L250)/30=0,"",(M250-L250)/30)</f>
        <v/>
      </c>
      <c r="O250" s="13"/>
      <c r="P250" s="2"/>
      <c r="Q250" s="6"/>
      <c r="R250" s="2"/>
      <c r="T250" s="2"/>
      <c r="U250" s="6"/>
      <c r="V250" s="8"/>
      <c r="W250" s="2"/>
    </row>
    <row r="251" customFormat="false" ht="18.75" hidden="false" customHeight="true" outlineLevel="0" collapsed="false">
      <c r="A251" s="2" t="n">
        <f aca="false">IF($D251&amp;$E251&lt;&gt;"",ROW()-1,"")</f>
        <v>250</v>
      </c>
      <c r="B251" s="2" t="str">
        <f aca="false">IF(A251&lt;&gt;"",U251&amp;A251&amp;E251,"")</f>
        <v>250</v>
      </c>
      <c r="C251" s="1"/>
      <c r="D251" s="2" t="n">
        <f aca="false">IFERROR(VLOOKUP($C251,顧客管理!B:C,2,FALSE()),"")</f>
        <v>0</v>
      </c>
      <c r="F251" s="2"/>
      <c r="G251" s="2"/>
      <c r="H251" s="2" t="str">
        <f aca="false">IFERROR(IF(VLOOKUP($C251,顧客管理!B:K,10,FALSE())&lt;&gt;"",VLOOKUP($C251,顧客管理!B:K,10,FALSE()),""),"")</f>
        <v/>
      </c>
      <c r="I251" s="2"/>
      <c r="J251" s="11" t="str">
        <f aca="false">IF(I251="未着手",0,
IF(I251="アプローチ済み",0.1,
IF(I251="アポ獲得済み",0.2,
IF(I251="商談見極め",0.3,
IF(I251="課題特定済み",0.3,
IF(I251="提案済み",0.4,
IF(I251="見積提示済み",0.5,
IF(I251="担当者合意済み",0.6,
IF(I251="決裁者合意済み",0.7,
IF(I251="契約調整中",0.8,
IF(I251="契約処理中",0.9,
IF(I251="契約済み",0.95,
IF(I251="受注",1,
IF(I251="失注",0,""))))))))))))))</f>
        <v/>
      </c>
      <c r="N251" s="14" t="str">
        <f aca="false">IF((M251-L251)/30=0,"",(M251-L251)/30)</f>
        <v/>
      </c>
      <c r="O251" s="13"/>
      <c r="P251" s="2"/>
      <c r="Q251" s="6"/>
      <c r="R251" s="2"/>
      <c r="T251" s="2"/>
      <c r="U251" s="6"/>
      <c r="V251" s="8"/>
      <c r="W251" s="2"/>
    </row>
    <row r="252" customFormat="false" ht="18.75" hidden="false" customHeight="true" outlineLevel="0" collapsed="false">
      <c r="A252" s="2" t="n">
        <f aca="false">IF($D252&amp;$E252&lt;&gt;"",ROW()-1,"")</f>
        <v>251</v>
      </c>
      <c r="B252" s="2" t="str">
        <f aca="false">IF(A252&lt;&gt;"",U252&amp;A252&amp;E252,"")</f>
        <v>251</v>
      </c>
      <c r="C252" s="1"/>
      <c r="D252" s="2" t="n">
        <f aca="false">IFERROR(VLOOKUP($C252,顧客管理!B:C,2,FALSE()),"")</f>
        <v>0</v>
      </c>
      <c r="F252" s="2"/>
      <c r="G252" s="2"/>
      <c r="H252" s="2" t="str">
        <f aca="false">IFERROR(IF(VLOOKUP($C252,顧客管理!B:K,10,FALSE())&lt;&gt;"",VLOOKUP($C252,顧客管理!B:K,10,FALSE()),""),"")</f>
        <v/>
      </c>
      <c r="I252" s="2"/>
      <c r="J252" s="11" t="str">
        <f aca="false">IF(I252="未着手",0,
IF(I252="アプローチ済み",0.1,
IF(I252="アポ獲得済み",0.2,
IF(I252="商談見極め",0.3,
IF(I252="課題特定済み",0.3,
IF(I252="提案済み",0.4,
IF(I252="見積提示済み",0.5,
IF(I252="担当者合意済み",0.6,
IF(I252="決裁者合意済み",0.7,
IF(I252="契約調整中",0.8,
IF(I252="契約処理中",0.9,
IF(I252="契約済み",0.95,
IF(I252="受注",1,
IF(I252="失注",0,""))))))))))))))</f>
        <v/>
      </c>
      <c r="N252" s="14" t="str">
        <f aca="false">IF((M252-L252)/30=0,"",(M252-L252)/30)</f>
        <v/>
      </c>
      <c r="O252" s="13"/>
      <c r="P252" s="2"/>
      <c r="Q252" s="6"/>
      <c r="R252" s="2"/>
      <c r="T252" s="2"/>
      <c r="U252" s="6"/>
      <c r="V252" s="8"/>
      <c r="W252" s="2"/>
    </row>
    <row r="253" customFormat="false" ht="18.75" hidden="false" customHeight="true" outlineLevel="0" collapsed="false">
      <c r="A253" s="2" t="n">
        <f aca="false">IF($D253&amp;$E253&lt;&gt;"",ROW()-1,"")</f>
        <v>252</v>
      </c>
      <c r="B253" s="2" t="str">
        <f aca="false">IF(A253&lt;&gt;"",U253&amp;A253&amp;E253,"")</f>
        <v>252</v>
      </c>
      <c r="C253" s="1"/>
      <c r="D253" s="2" t="n">
        <f aca="false">IFERROR(VLOOKUP($C253,顧客管理!B:C,2,FALSE()),"")</f>
        <v>0</v>
      </c>
      <c r="F253" s="2"/>
      <c r="G253" s="2"/>
      <c r="H253" s="2" t="str">
        <f aca="false">IFERROR(IF(VLOOKUP($C253,顧客管理!B:K,10,FALSE())&lt;&gt;"",VLOOKUP($C253,顧客管理!B:K,10,FALSE()),""),"")</f>
        <v/>
      </c>
      <c r="I253" s="2"/>
      <c r="J253" s="11" t="str">
        <f aca="false">IF(I253="未着手",0,
IF(I253="アプローチ済み",0.1,
IF(I253="アポ獲得済み",0.2,
IF(I253="商談見極め",0.3,
IF(I253="課題特定済み",0.3,
IF(I253="提案済み",0.4,
IF(I253="見積提示済み",0.5,
IF(I253="担当者合意済み",0.6,
IF(I253="決裁者合意済み",0.7,
IF(I253="契約調整中",0.8,
IF(I253="契約処理中",0.9,
IF(I253="契約済み",0.95,
IF(I253="受注",1,
IF(I253="失注",0,""))))))))))))))</f>
        <v/>
      </c>
      <c r="N253" s="14" t="str">
        <f aca="false">IF((M253-L253)/30=0,"",(M253-L253)/30)</f>
        <v/>
      </c>
      <c r="O253" s="13"/>
      <c r="P253" s="2"/>
      <c r="Q253" s="6"/>
      <c r="R253" s="2"/>
      <c r="T253" s="2"/>
      <c r="U253" s="6"/>
      <c r="V253" s="8"/>
      <c r="W253" s="2"/>
    </row>
    <row r="254" customFormat="false" ht="18.75" hidden="false" customHeight="true" outlineLevel="0" collapsed="false">
      <c r="A254" s="2" t="n">
        <f aca="false">IF($D254&amp;$E254&lt;&gt;"",ROW()-1,"")</f>
        <v>253</v>
      </c>
      <c r="B254" s="2" t="str">
        <f aca="false">IF(A254&lt;&gt;"",U254&amp;A254&amp;E254,"")</f>
        <v>253</v>
      </c>
      <c r="C254" s="1"/>
      <c r="D254" s="2" t="n">
        <f aca="false">IFERROR(VLOOKUP($C254,顧客管理!B:C,2,FALSE()),"")</f>
        <v>0</v>
      </c>
      <c r="F254" s="2"/>
      <c r="G254" s="2"/>
      <c r="H254" s="2" t="str">
        <f aca="false">IFERROR(IF(VLOOKUP($C254,顧客管理!B:K,10,FALSE())&lt;&gt;"",VLOOKUP($C254,顧客管理!B:K,10,FALSE()),""),"")</f>
        <v/>
      </c>
      <c r="I254" s="2"/>
      <c r="J254" s="11" t="str">
        <f aca="false">IF(I254="未着手",0,
IF(I254="アプローチ済み",0.1,
IF(I254="アポ獲得済み",0.2,
IF(I254="商談見極め",0.3,
IF(I254="課題特定済み",0.3,
IF(I254="提案済み",0.4,
IF(I254="見積提示済み",0.5,
IF(I254="担当者合意済み",0.6,
IF(I254="決裁者合意済み",0.7,
IF(I254="契約調整中",0.8,
IF(I254="契約処理中",0.9,
IF(I254="契約済み",0.95,
IF(I254="受注",1,
IF(I254="失注",0,""))))))))))))))</f>
        <v/>
      </c>
      <c r="N254" s="14" t="str">
        <f aca="false">IF((M254-L254)/30=0,"",(M254-L254)/30)</f>
        <v/>
      </c>
      <c r="O254" s="13"/>
      <c r="P254" s="2"/>
      <c r="Q254" s="6"/>
      <c r="R254" s="2"/>
      <c r="T254" s="2"/>
      <c r="U254" s="6"/>
      <c r="V254" s="8"/>
      <c r="W254" s="2"/>
    </row>
    <row r="255" customFormat="false" ht="18.75" hidden="false" customHeight="true" outlineLevel="0" collapsed="false">
      <c r="A255" s="2" t="n">
        <f aca="false">IF($D255&amp;$E255&lt;&gt;"",ROW()-1,"")</f>
        <v>254</v>
      </c>
      <c r="B255" s="2" t="str">
        <f aca="false">IF(A255&lt;&gt;"",U255&amp;A255&amp;E255,"")</f>
        <v>254</v>
      </c>
      <c r="C255" s="1"/>
      <c r="D255" s="2" t="n">
        <f aca="false">IFERROR(VLOOKUP($C255,顧客管理!B:C,2,FALSE()),"")</f>
        <v>0</v>
      </c>
      <c r="F255" s="2"/>
      <c r="G255" s="2"/>
      <c r="H255" s="2" t="str">
        <f aca="false">IFERROR(IF(VLOOKUP($C255,顧客管理!B:K,10,FALSE())&lt;&gt;"",VLOOKUP($C255,顧客管理!B:K,10,FALSE()),""),"")</f>
        <v/>
      </c>
      <c r="I255" s="2"/>
      <c r="J255" s="11" t="str">
        <f aca="false">IF(I255="未着手",0,
IF(I255="アプローチ済み",0.1,
IF(I255="アポ獲得済み",0.2,
IF(I255="商談見極め",0.3,
IF(I255="課題特定済み",0.3,
IF(I255="提案済み",0.4,
IF(I255="見積提示済み",0.5,
IF(I255="担当者合意済み",0.6,
IF(I255="決裁者合意済み",0.7,
IF(I255="契約調整中",0.8,
IF(I255="契約処理中",0.9,
IF(I255="契約済み",0.95,
IF(I255="受注",1,
IF(I255="失注",0,""))))))))))))))</f>
        <v/>
      </c>
      <c r="N255" s="14" t="str">
        <f aca="false">IF((M255-L255)/30=0,"",(M255-L255)/30)</f>
        <v/>
      </c>
      <c r="O255" s="13"/>
      <c r="P255" s="2"/>
      <c r="Q255" s="6"/>
      <c r="R255" s="2"/>
      <c r="T255" s="2"/>
      <c r="U255" s="6"/>
      <c r="V255" s="8"/>
      <c r="W255" s="2"/>
    </row>
    <row r="256" customFormat="false" ht="18.75" hidden="false" customHeight="true" outlineLevel="0" collapsed="false">
      <c r="A256" s="2" t="n">
        <f aca="false">IF($D256&amp;$E256&lt;&gt;"",ROW()-1,"")</f>
        <v>255</v>
      </c>
      <c r="B256" s="2" t="str">
        <f aca="false">IF(A256&lt;&gt;"",U256&amp;A256&amp;E256,"")</f>
        <v>255</v>
      </c>
      <c r="C256" s="1"/>
      <c r="D256" s="2" t="n">
        <f aca="false">IFERROR(VLOOKUP($C256,顧客管理!B:C,2,FALSE()),"")</f>
        <v>0</v>
      </c>
      <c r="F256" s="2"/>
      <c r="G256" s="2"/>
      <c r="H256" s="2" t="str">
        <f aca="false">IFERROR(IF(VLOOKUP($C256,顧客管理!B:K,10,FALSE())&lt;&gt;"",VLOOKUP($C256,顧客管理!B:K,10,FALSE()),""),"")</f>
        <v/>
      </c>
      <c r="I256" s="2"/>
      <c r="J256" s="11" t="str">
        <f aca="false">IF(I256="未着手",0,
IF(I256="アプローチ済み",0.1,
IF(I256="アポ獲得済み",0.2,
IF(I256="商談見極め",0.3,
IF(I256="課題特定済み",0.3,
IF(I256="提案済み",0.4,
IF(I256="見積提示済み",0.5,
IF(I256="担当者合意済み",0.6,
IF(I256="決裁者合意済み",0.7,
IF(I256="契約調整中",0.8,
IF(I256="契約処理中",0.9,
IF(I256="契約済み",0.95,
IF(I256="受注",1,
IF(I256="失注",0,""))))))))))))))</f>
        <v/>
      </c>
      <c r="N256" s="14" t="str">
        <f aca="false">IF((M256-L256)/30=0,"",(M256-L256)/30)</f>
        <v/>
      </c>
      <c r="O256" s="13"/>
      <c r="P256" s="2"/>
      <c r="Q256" s="6"/>
      <c r="R256" s="2"/>
      <c r="T256" s="2"/>
      <c r="U256" s="6"/>
      <c r="V256" s="8"/>
      <c r="W256" s="2"/>
    </row>
    <row r="257" customFormat="false" ht="18.75" hidden="false" customHeight="true" outlineLevel="0" collapsed="false">
      <c r="A257" s="2" t="n">
        <f aca="false">IF($D257&amp;$E257&lt;&gt;"",ROW()-1,"")</f>
        <v>256</v>
      </c>
      <c r="B257" s="2" t="str">
        <f aca="false">IF(A257&lt;&gt;"",U257&amp;A257&amp;E257,"")</f>
        <v>256</v>
      </c>
      <c r="C257" s="1"/>
      <c r="D257" s="2" t="n">
        <f aca="false">IFERROR(VLOOKUP($C257,顧客管理!B:C,2,FALSE()),"")</f>
        <v>0</v>
      </c>
      <c r="F257" s="2"/>
      <c r="G257" s="2"/>
      <c r="H257" s="2" t="str">
        <f aca="false">IFERROR(IF(VLOOKUP($C257,顧客管理!B:K,10,FALSE())&lt;&gt;"",VLOOKUP($C257,顧客管理!B:K,10,FALSE()),""),"")</f>
        <v/>
      </c>
      <c r="I257" s="2"/>
      <c r="J257" s="11" t="str">
        <f aca="false">IF(I257="未着手",0,
IF(I257="アプローチ済み",0.1,
IF(I257="アポ獲得済み",0.2,
IF(I257="商談見極め",0.3,
IF(I257="課題特定済み",0.3,
IF(I257="提案済み",0.4,
IF(I257="見積提示済み",0.5,
IF(I257="担当者合意済み",0.6,
IF(I257="決裁者合意済み",0.7,
IF(I257="契約調整中",0.8,
IF(I257="契約処理中",0.9,
IF(I257="契約済み",0.95,
IF(I257="受注",1,
IF(I257="失注",0,""))))))))))))))</f>
        <v/>
      </c>
      <c r="N257" s="14" t="str">
        <f aca="false">IF((M257-L257)/30=0,"",(M257-L257)/30)</f>
        <v/>
      </c>
      <c r="O257" s="13"/>
      <c r="P257" s="2"/>
      <c r="Q257" s="6"/>
      <c r="R257" s="2"/>
      <c r="T257" s="2"/>
      <c r="U257" s="6"/>
      <c r="V257" s="8"/>
      <c r="W257" s="2"/>
    </row>
    <row r="258" customFormat="false" ht="18.75" hidden="false" customHeight="true" outlineLevel="0" collapsed="false">
      <c r="A258" s="2" t="n">
        <f aca="false">IF($D258&amp;$E258&lt;&gt;"",ROW()-1,"")</f>
        <v>257</v>
      </c>
      <c r="B258" s="2" t="str">
        <f aca="false">IF(A258&lt;&gt;"",U258&amp;A258&amp;E258,"")</f>
        <v>257</v>
      </c>
      <c r="C258" s="1"/>
      <c r="D258" s="2" t="n">
        <f aca="false">IFERROR(VLOOKUP($C258,顧客管理!B:C,2,FALSE()),"")</f>
        <v>0</v>
      </c>
      <c r="F258" s="2"/>
      <c r="G258" s="2"/>
      <c r="H258" s="2" t="str">
        <f aca="false">IFERROR(IF(VLOOKUP($C258,顧客管理!B:K,10,FALSE())&lt;&gt;"",VLOOKUP($C258,顧客管理!B:K,10,FALSE()),""),"")</f>
        <v/>
      </c>
      <c r="I258" s="2"/>
      <c r="J258" s="11" t="str">
        <f aca="false">IF(I258="未着手",0,
IF(I258="アプローチ済み",0.1,
IF(I258="アポ獲得済み",0.2,
IF(I258="商談見極め",0.3,
IF(I258="課題特定済み",0.3,
IF(I258="提案済み",0.4,
IF(I258="見積提示済み",0.5,
IF(I258="担当者合意済み",0.6,
IF(I258="決裁者合意済み",0.7,
IF(I258="契約調整中",0.8,
IF(I258="契約処理中",0.9,
IF(I258="契約済み",0.95,
IF(I258="受注",1,
IF(I258="失注",0,""))))))))))))))</f>
        <v/>
      </c>
      <c r="N258" s="14" t="str">
        <f aca="false">IF((M258-L258)/30=0,"",(M258-L258)/30)</f>
        <v/>
      </c>
      <c r="O258" s="13"/>
      <c r="P258" s="2"/>
      <c r="Q258" s="6"/>
      <c r="R258" s="2"/>
      <c r="T258" s="2"/>
      <c r="U258" s="6"/>
      <c r="V258" s="8"/>
      <c r="W258" s="2"/>
    </row>
    <row r="259" customFormat="false" ht="18.75" hidden="false" customHeight="true" outlineLevel="0" collapsed="false">
      <c r="A259" s="2" t="n">
        <f aca="false">IF($D259&amp;$E259&lt;&gt;"",ROW()-1,"")</f>
        <v>258</v>
      </c>
      <c r="B259" s="2" t="str">
        <f aca="false">IF(A259&lt;&gt;"",U259&amp;A259&amp;E259,"")</f>
        <v>258</v>
      </c>
      <c r="C259" s="1"/>
      <c r="D259" s="2" t="n">
        <f aca="false">IFERROR(VLOOKUP($C259,顧客管理!B:C,2,FALSE()),"")</f>
        <v>0</v>
      </c>
      <c r="F259" s="2"/>
      <c r="G259" s="2"/>
      <c r="H259" s="2" t="str">
        <f aca="false">IFERROR(IF(VLOOKUP($C259,顧客管理!B:K,10,FALSE())&lt;&gt;"",VLOOKUP($C259,顧客管理!B:K,10,FALSE()),""),"")</f>
        <v/>
      </c>
      <c r="I259" s="2"/>
      <c r="J259" s="11" t="str">
        <f aca="false">IF(I259="未着手",0,
IF(I259="アプローチ済み",0.1,
IF(I259="アポ獲得済み",0.2,
IF(I259="商談見極め",0.3,
IF(I259="課題特定済み",0.3,
IF(I259="提案済み",0.4,
IF(I259="見積提示済み",0.5,
IF(I259="担当者合意済み",0.6,
IF(I259="決裁者合意済み",0.7,
IF(I259="契約調整中",0.8,
IF(I259="契約処理中",0.9,
IF(I259="契約済み",0.95,
IF(I259="受注",1,
IF(I259="失注",0,""))))))))))))))</f>
        <v/>
      </c>
      <c r="N259" s="14" t="str">
        <f aca="false">IF((M259-L259)/30=0,"",(M259-L259)/30)</f>
        <v/>
      </c>
      <c r="O259" s="13"/>
      <c r="P259" s="2"/>
      <c r="Q259" s="6"/>
      <c r="R259" s="2"/>
      <c r="T259" s="2"/>
      <c r="U259" s="6"/>
      <c r="V259" s="8"/>
      <c r="W259" s="2"/>
    </row>
    <row r="260" customFormat="false" ht="18.75" hidden="false" customHeight="true" outlineLevel="0" collapsed="false">
      <c r="A260" s="2" t="n">
        <f aca="false">IF($D260&amp;$E260&lt;&gt;"",ROW()-1,"")</f>
        <v>259</v>
      </c>
      <c r="B260" s="2" t="str">
        <f aca="false">IF(A260&lt;&gt;"",U260&amp;A260&amp;E260,"")</f>
        <v>259</v>
      </c>
      <c r="C260" s="1"/>
      <c r="D260" s="2" t="n">
        <f aca="false">IFERROR(VLOOKUP($C260,顧客管理!B:C,2,FALSE()),"")</f>
        <v>0</v>
      </c>
      <c r="F260" s="2"/>
      <c r="G260" s="2"/>
      <c r="H260" s="2" t="str">
        <f aca="false">IFERROR(IF(VLOOKUP($C260,顧客管理!B:K,10,FALSE())&lt;&gt;"",VLOOKUP($C260,顧客管理!B:K,10,FALSE()),""),"")</f>
        <v/>
      </c>
      <c r="I260" s="2"/>
      <c r="J260" s="11" t="str">
        <f aca="false">IF(I260="未着手",0,
IF(I260="アプローチ済み",0.1,
IF(I260="アポ獲得済み",0.2,
IF(I260="商談見極め",0.3,
IF(I260="課題特定済み",0.3,
IF(I260="提案済み",0.4,
IF(I260="見積提示済み",0.5,
IF(I260="担当者合意済み",0.6,
IF(I260="決裁者合意済み",0.7,
IF(I260="契約調整中",0.8,
IF(I260="契約処理中",0.9,
IF(I260="契約済み",0.95,
IF(I260="受注",1,
IF(I260="失注",0,""))))))))))))))</f>
        <v/>
      </c>
      <c r="N260" s="14" t="str">
        <f aca="false">IF((M260-L260)/30=0,"",(M260-L260)/30)</f>
        <v/>
      </c>
      <c r="O260" s="13"/>
      <c r="P260" s="2"/>
      <c r="Q260" s="6"/>
      <c r="R260" s="2"/>
      <c r="T260" s="2"/>
      <c r="U260" s="6"/>
      <c r="V260" s="8"/>
      <c r="W260" s="2"/>
    </row>
    <row r="261" customFormat="false" ht="18.75" hidden="false" customHeight="true" outlineLevel="0" collapsed="false">
      <c r="A261" s="2" t="n">
        <f aca="false">IF($D261&amp;$E261&lt;&gt;"",ROW()-1,"")</f>
        <v>260</v>
      </c>
      <c r="B261" s="2" t="str">
        <f aca="false">IF(A261&lt;&gt;"",U261&amp;A261&amp;E261,"")</f>
        <v>260</v>
      </c>
      <c r="C261" s="1"/>
      <c r="D261" s="2" t="n">
        <f aca="false">IFERROR(VLOOKUP($C261,顧客管理!B:C,2,FALSE()),"")</f>
        <v>0</v>
      </c>
      <c r="F261" s="2"/>
      <c r="G261" s="2"/>
      <c r="H261" s="2" t="str">
        <f aca="false">IFERROR(IF(VLOOKUP($C261,顧客管理!B:K,10,FALSE())&lt;&gt;"",VLOOKUP($C261,顧客管理!B:K,10,FALSE()),""),"")</f>
        <v/>
      </c>
      <c r="I261" s="2"/>
      <c r="J261" s="11" t="str">
        <f aca="false">IF(I261="未着手",0,
IF(I261="アプローチ済み",0.1,
IF(I261="アポ獲得済み",0.2,
IF(I261="商談見極め",0.3,
IF(I261="課題特定済み",0.3,
IF(I261="提案済み",0.4,
IF(I261="見積提示済み",0.5,
IF(I261="担当者合意済み",0.6,
IF(I261="決裁者合意済み",0.7,
IF(I261="契約調整中",0.8,
IF(I261="契約処理中",0.9,
IF(I261="契約済み",0.95,
IF(I261="受注",1,
IF(I261="失注",0,""))))))))))))))</f>
        <v/>
      </c>
      <c r="N261" s="14" t="str">
        <f aca="false">IF((M261-L261)/30=0,"",(M261-L261)/30)</f>
        <v/>
      </c>
      <c r="O261" s="13"/>
      <c r="P261" s="2"/>
      <c r="Q261" s="6"/>
      <c r="R261" s="2"/>
      <c r="T261" s="2"/>
      <c r="U261" s="6"/>
      <c r="V261" s="8"/>
      <c r="W261" s="2"/>
    </row>
    <row r="262" customFormat="false" ht="18.75" hidden="false" customHeight="true" outlineLevel="0" collapsed="false">
      <c r="A262" s="2" t="n">
        <f aca="false">IF($D262&amp;$E262&lt;&gt;"",ROW()-1,"")</f>
        <v>261</v>
      </c>
      <c r="B262" s="2" t="str">
        <f aca="false">IF(A262&lt;&gt;"",U262&amp;A262&amp;E262,"")</f>
        <v>261</v>
      </c>
      <c r="C262" s="1"/>
      <c r="D262" s="2" t="n">
        <f aca="false">IFERROR(VLOOKUP($C262,顧客管理!B:C,2,FALSE()),"")</f>
        <v>0</v>
      </c>
      <c r="F262" s="2"/>
      <c r="G262" s="2"/>
      <c r="H262" s="2" t="str">
        <f aca="false">IFERROR(IF(VLOOKUP($C262,顧客管理!B:K,10,FALSE())&lt;&gt;"",VLOOKUP($C262,顧客管理!B:K,10,FALSE()),""),"")</f>
        <v/>
      </c>
      <c r="I262" s="2"/>
      <c r="J262" s="11" t="str">
        <f aca="false">IF(I262="未着手",0,
IF(I262="アプローチ済み",0.1,
IF(I262="アポ獲得済み",0.2,
IF(I262="商談見極め",0.3,
IF(I262="課題特定済み",0.3,
IF(I262="提案済み",0.4,
IF(I262="見積提示済み",0.5,
IF(I262="担当者合意済み",0.6,
IF(I262="決裁者合意済み",0.7,
IF(I262="契約調整中",0.8,
IF(I262="契約処理中",0.9,
IF(I262="契約済み",0.95,
IF(I262="受注",1,
IF(I262="失注",0,""))))))))))))))</f>
        <v/>
      </c>
      <c r="N262" s="14" t="str">
        <f aca="false">IF((M262-L262)/30=0,"",(M262-L262)/30)</f>
        <v/>
      </c>
      <c r="O262" s="13"/>
      <c r="P262" s="2"/>
      <c r="Q262" s="6"/>
      <c r="R262" s="2"/>
      <c r="T262" s="2"/>
      <c r="U262" s="6"/>
      <c r="V262" s="8"/>
      <c r="W262" s="2"/>
    </row>
    <row r="263" customFormat="false" ht="18.75" hidden="false" customHeight="true" outlineLevel="0" collapsed="false">
      <c r="A263" s="2" t="n">
        <f aca="false">IF($D263&amp;$E263&lt;&gt;"",ROW()-1,"")</f>
        <v>262</v>
      </c>
      <c r="B263" s="2" t="str">
        <f aca="false">IF(A263&lt;&gt;"",U263&amp;A263&amp;E263,"")</f>
        <v>262</v>
      </c>
      <c r="C263" s="1"/>
      <c r="D263" s="2" t="n">
        <f aca="false">IFERROR(VLOOKUP($C263,顧客管理!B:C,2,FALSE()),"")</f>
        <v>0</v>
      </c>
      <c r="F263" s="2"/>
      <c r="G263" s="2"/>
      <c r="H263" s="2" t="str">
        <f aca="false">IFERROR(IF(VLOOKUP($C263,顧客管理!B:K,10,FALSE())&lt;&gt;"",VLOOKUP($C263,顧客管理!B:K,10,FALSE()),""),"")</f>
        <v/>
      </c>
      <c r="I263" s="2"/>
      <c r="J263" s="11" t="str">
        <f aca="false">IF(I263="未着手",0,
IF(I263="アプローチ済み",0.1,
IF(I263="アポ獲得済み",0.2,
IF(I263="商談見極め",0.3,
IF(I263="課題特定済み",0.3,
IF(I263="提案済み",0.4,
IF(I263="見積提示済み",0.5,
IF(I263="担当者合意済み",0.6,
IF(I263="決裁者合意済み",0.7,
IF(I263="契約調整中",0.8,
IF(I263="契約処理中",0.9,
IF(I263="契約済み",0.95,
IF(I263="受注",1,
IF(I263="失注",0,""))))))))))))))</f>
        <v/>
      </c>
      <c r="N263" s="14" t="str">
        <f aca="false">IF((M263-L263)/30=0,"",(M263-L263)/30)</f>
        <v/>
      </c>
      <c r="O263" s="13"/>
      <c r="P263" s="2"/>
      <c r="Q263" s="6"/>
      <c r="R263" s="2"/>
      <c r="T263" s="2"/>
      <c r="U263" s="6"/>
      <c r="V263" s="8"/>
      <c r="W263" s="2"/>
    </row>
    <row r="264" customFormat="false" ht="18.75" hidden="false" customHeight="true" outlineLevel="0" collapsed="false">
      <c r="A264" s="2" t="n">
        <f aca="false">IF($D264&amp;$E264&lt;&gt;"",ROW()-1,"")</f>
        <v>263</v>
      </c>
      <c r="B264" s="2" t="str">
        <f aca="false">IF(A264&lt;&gt;"",U264&amp;A264&amp;E264,"")</f>
        <v>263</v>
      </c>
      <c r="C264" s="1"/>
      <c r="D264" s="2" t="n">
        <f aca="false">IFERROR(VLOOKUP($C264,顧客管理!B:C,2,FALSE()),"")</f>
        <v>0</v>
      </c>
      <c r="F264" s="2"/>
      <c r="G264" s="2"/>
      <c r="H264" s="2" t="str">
        <f aca="false">IFERROR(IF(VLOOKUP($C264,顧客管理!B:K,10,FALSE())&lt;&gt;"",VLOOKUP($C264,顧客管理!B:K,10,FALSE()),""),"")</f>
        <v/>
      </c>
      <c r="I264" s="2"/>
      <c r="J264" s="11" t="str">
        <f aca="false">IF(I264="未着手",0,
IF(I264="アプローチ済み",0.1,
IF(I264="アポ獲得済み",0.2,
IF(I264="商談見極め",0.3,
IF(I264="課題特定済み",0.3,
IF(I264="提案済み",0.4,
IF(I264="見積提示済み",0.5,
IF(I264="担当者合意済み",0.6,
IF(I264="決裁者合意済み",0.7,
IF(I264="契約調整中",0.8,
IF(I264="契約処理中",0.9,
IF(I264="契約済み",0.95,
IF(I264="受注",1,
IF(I264="失注",0,""))))))))))))))</f>
        <v/>
      </c>
      <c r="N264" s="14" t="str">
        <f aca="false">IF((M264-L264)/30=0,"",(M264-L264)/30)</f>
        <v/>
      </c>
      <c r="O264" s="13"/>
      <c r="P264" s="2"/>
      <c r="Q264" s="6"/>
      <c r="R264" s="2"/>
      <c r="T264" s="2"/>
      <c r="U264" s="6"/>
      <c r="V264" s="8"/>
      <c r="W264" s="2"/>
    </row>
    <row r="265" customFormat="false" ht="18.75" hidden="false" customHeight="true" outlineLevel="0" collapsed="false">
      <c r="A265" s="2" t="n">
        <f aca="false">IF($D265&amp;$E265&lt;&gt;"",ROW()-1,"")</f>
        <v>264</v>
      </c>
      <c r="B265" s="2" t="str">
        <f aca="false">IF(A265&lt;&gt;"",U265&amp;A265&amp;E265,"")</f>
        <v>264</v>
      </c>
      <c r="C265" s="1"/>
      <c r="D265" s="2" t="n">
        <f aca="false">IFERROR(VLOOKUP($C265,顧客管理!B:C,2,FALSE()),"")</f>
        <v>0</v>
      </c>
      <c r="F265" s="2"/>
      <c r="G265" s="2"/>
      <c r="H265" s="2" t="str">
        <f aca="false">IFERROR(IF(VLOOKUP($C265,顧客管理!B:K,10,FALSE())&lt;&gt;"",VLOOKUP($C265,顧客管理!B:K,10,FALSE()),""),"")</f>
        <v/>
      </c>
      <c r="I265" s="2"/>
      <c r="J265" s="11" t="str">
        <f aca="false">IF(I265="未着手",0,
IF(I265="アプローチ済み",0.1,
IF(I265="アポ獲得済み",0.2,
IF(I265="商談見極め",0.3,
IF(I265="課題特定済み",0.3,
IF(I265="提案済み",0.4,
IF(I265="見積提示済み",0.5,
IF(I265="担当者合意済み",0.6,
IF(I265="決裁者合意済み",0.7,
IF(I265="契約調整中",0.8,
IF(I265="契約処理中",0.9,
IF(I265="契約済み",0.95,
IF(I265="受注",1,
IF(I265="失注",0,""))))))))))))))</f>
        <v/>
      </c>
      <c r="N265" s="14" t="str">
        <f aca="false">IF((M265-L265)/30=0,"",(M265-L265)/30)</f>
        <v/>
      </c>
      <c r="O265" s="13"/>
      <c r="P265" s="2"/>
      <c r="Q265" s="6"/>
      <c r="R265" s="2"/>
      <c r="T265" s="2"/>
      <c r="U265" s="6"/>
      <c r="V265" s="8"/>
      <c r="W265" s="2"/>
    </row>
    <row r="266" customFormat="false" ht="18.75" hidden="false" customHeight="true" outlineLevel="0" collapsed="false">
      <c r="A266" s="2" t="n">
        <f aca="false">IF($D266&amp;$E266&lt;&gt;"",ROW()-1,"")</f>
        <v>265</v>
      </c>
      <c r="B266" s="2" t="str">
        <f aca="false">IF(A266&lt;&gt;"",U266&amp;A266&amp;E266,"")</f>
        <v>265</v>
      </c>
      <c r="C266" s="1"/>
      <c r="D266" s="2" t="n">
        <f aca="false">IFERROR(VLOOKUP($C266,顧客管理!B:C,2,FALSE()),"")</f>
        <v>0</v>
      </c>
      <c r="F266" s="2"/>
      <c r="G266" s="2"/>
      <c r="H266" s="2" t="str">
        <f aca="false">IFERROR(IF(VLOOKUP($C266,顧客管理!B:K,10,FALSE())&lt;&gt;"",VLOOKUP($C266,顧客管理!B:K,10,FALSE()),""),"")</f>
        <v/>
      </c>
      <c r="I266" s="2"/>
      <c r="J266" s="11" t="str">
        <f aca="false">IF(I266="未着手",0,
IF(I266="アプローチ済み",0.1,
IF(I266="アポ獲得済み",0.2,
IF(I266="商談見極め",0.3,
IF(I266="課題特定済み",0.3,
IF(I266="提案済み",0.4,
IF(I266="見積提示済み",0.5,
IF(I266="担当者合意済み",0.6,
IF(I266="決裁者合意済み",0.7,
IF(I266="契約調整中",0.8,
IF(I266="契約処理中",0.9,
IF(I266="契約済み",0.95,
IF(I266="受注",1,
IF(I266="失注",0,""))))))))))))))</f>
        <v/>
      </c>
      <c r="N266" s="14" t="str">
        <f aca="false">IF((M266-L266)/30=0,"",(M266-L266)/30)</f>
        <v/>
      </c>
      <c r="O266" s="13"/>
      <c r="P266" s="2"/>
      <c r="Q266" s="6"/>
      <c r="R266" s="2"/>
      <c r="T266" s="2"/>
      <c r="U266" s="6"/>
      <c r="V266" s="8"/>
      <c r="W266" s="2"/>
    </row>
    <row r="267" customFormat="false" ht="18.75" hidden="false" customHeight="true" outlineLevel="0" collapsed="false">
      <c r="A267" s="2" t="n">
        <f aca="false">IF($D267&amp;$E267&lt;&gt;"",ROW()-1,"")</f>
        <v>266</v>
      </c>
      <c r="B267" s="2" t="str">
        <f aca="false">IF(A267&lt;&gt;"",U267&amp;A267&amp;E267,"")</f>
        <v>266</v>
      </c>
      <c r="C267" s="1"/>
      <c r="D267" s="2" t="n">
        <f aca="false">IFERROR(VLOOKUP($C267,顧客管理!B:C,2,FALSE()),"")</f>
        <v>0</v>
      </c>
      <c r="F267" s="2"/>
      <c r="G267" s="2"/>
      <c r="H267" s="2" t="str">
        <f aca="false">IFERROR(IF(VLOOKUP($C267,顧客管理!B:K,10,FALSE())&lt;&gt;"",VLOOKUP($C267,顧客管理!B:K,10,FALSE()),""),"")</f>
        <v/>
      </c>
      <c r="I267" s="2"/>
      <c r="J267" s="11" t="str">
        <f aca="false">IF(I267="未着手",0,
IF(I267="アプローチ済み",0.1,
IF(I267="アポ獲得済み",0.2,
IF(I267="商談見極め",0.3,
IF(I267="課題特定済み",0.3,
IF(I267="提案済み",0.4,
IF(I267="見積提示済み",0.5,
IF(I267="担当者合意済み",0.6,
IF(I267="決裁者合意済み",0.7,
IF(I267="契約調整中",0.8,
IF(I267="契約処理中",0.9,
IF(I267="契約済み",0.95,
IF(I267="受注",1,
IF(I267="失注",0,""))))))))))))))</f>
        <v/>
      </c>
      <c r="N267" s="14" t="str">
        <f aca="false">IF((M267-L267)/30=0,"",(M267-L267)/30)</f>
        <v/>
      </c>
      <c r="O267" s="13"/>
      <c r="P267" s="2"/>
      <c r="Q267" s="6"/>
      <c r="R267" s="2"/>
      <c r="T267" s="2"/>
      <c r="U267" s="6"/>
      <c r="V267" s="8"/>
      <c r="W267" s="2"/>
    </row>
    <row r="268" customFormat="false" ht="18.75" hidden="false" customHeight="true" outlineLevel="0" collapsed="false">
      <c r="A268" s="2" t="n">
        <f aca="false">IF($D268&amp;$E268&lt;&gt;"",ROW()-1,"")</f>
        <v>267</v>
      </c>
      <c r="B268" s="2" t="str">
        <f aca="false">IF(A268&lt;&gt;"",U268&amp;A268&amp;E268,"")</f>
        <v>267</v>
      </c>
      <c r="C268" s="1"/>
      <c r="D268" s="2" t="n">
        <f aca="false">IFERROR(VLOOKUP($C268,顧客管理!B:C,2,FALSE()),"")</f>
        <v>0</v>
      </c>
      <c r="F268" s="2"/>
      <c r="G268" s="2"/>
      <c r="H268" s="2" t="str">
        <f aca="false">IFERROR(IF(VLOOKUP($C268,顧客管理!B:K,10,FALSE())&lt;&gt;"",VLOOKUP($C268,顧客管理!B:K,10,FALSE()),""),"")</f>
        <v/>
      </c>
      <c r="I268" s="2"/>
      <c r="J268" s="11" t="str">
        <f aca="false">IF(I268="未着手",0,
IF(I268="アプローチ済み",0.1,
IF(I268="アポ獲得済み",0.2,
IF(I268="商談見極め",0.3,
IF(I268="課題特定済み",0.3,
IF(I268="提案済み",0.4,
IF(I268="見積提示済み",0.5,
IF(I268="担当者合意済み",0.6,
IF(I268="決裁者合意済み",0.7,
IF(I268="契約調整中",0.8,
IF(I268="契約処理中",0.9,
IF(I268="契約済み",0.95,
IF(I268="受注",1,
IF(I268="失注",0,""))))))))))))))</f>
        <v/>
      </c>
      <c r="N268" s="14" t="str">
        <f aca="false">IF((M268-L268)/30=0,"",(M268-L268)/30)</f>
        <v/>
      </c>
      <c r="O268" s="13"/>
      <c r="P268" s="2"/>
      <c r="Q268" s="6"/>
      <c r="R268" s="2"/>
      <c r="T268" s="2"/>
      <c r="U268" s="6"/>
      <c r="V268" s="8"/>
      <c r="W268" s="2"/>
    </row>
    <row r="269" customFormat="false" ht="18.75" hidden="false" customHeight="true" outlineLevel="0" collapsed="false">
      <c r="A269" s="2" t="n">
        <f aca="false">IF($D269&amp;$E269&lt;&gt;"",ROW()-1,"")</f>
        <v>268</v>
      </c>
      <c r="B269" s="2" t="str">
        <f aca="false">IF(A269&lt;&gt;"",U269&amp;A269&amp;E269,"")</f>
        <v>268</v>
      </c>
      <c r="C269" s="1"/>
      <c r="D269" s="2" t="n">
        <f aca="false">IFERROR(VLOOKUP($C269,顧客管理!B:C,2,FALSE()),"")</f>
        <v>0</v>
      </c>
      <c r="F269" s="2"/>
      <c r="G269" s="2"/>
      <c r="H269" s="2" t="str">
        <f aca="false">IFERROR(IF(VLOOKUP($C269,顧客管理!B:K,10,FALSE())&lt;&gt;"",VLOOKUP($C269,顧客管理!B:K,10,FALSE()),""),"")</f>
        <v/>
      </c>
      <c r="I269" s="2"/>
      <c r="J269" s="11" t="str">
        <f aca="false">IF(I269="未着手",0,
IF(I269="アプローチ済み",0.1,
IF(I269="アポ獲得済み",0.2,
IF(I269="商談見極め",0.3,
IF(I269="課題特定済み",0.3,
IF(I269="提案済み",0.4,
IF(I269="見積提示済み",0.5,
IF(I269="担当者合意済み",0.6,
IF(I269="決裁者合意済み",0.7,
IF(I269="契約調整中",0.8,
IF(I269="契約処理中",0.9,
IF(I269="契約済み",0.95,
IF(I269="受注",1,
IF(I269="失注",0,""))))))))))))))</f>
        <v/>
      </c>
      <c r="N269" s="14" t="str">
        <f aca="false">IF((M269-L269)/30=0,"",(M269-L269)/30)</f>
        <v/>
      </c>
      <c r="O269" s="13"/>
      <c r="P269" s="2"/>
      <c r="Q269" s="6"/>
      <c r="R269" s="2"/>
      <c r="T269" s="2"/>
      <c r="U269" s="6"/>
      <c r="V269" s="8"/>
      <c r="W269" s="2"/>
    </row>
    <row r="270" customFormat="false" ht="18.75" hidden="false" customHeight="true" outlineLevel="0" collapsed="false">
      <c r="A270" s="2" t="n">
        <f aca="false">IF($D270&amp;$E270&lt;&gt;"",ROW()-1,"")</f>
        <v>269</v>
      </c>
      <c r="B270" s="2" t="str">
        <f aca="false">IF(A270&lt;&gt;"",U270&amp;A270&amp;E270,"")</f>
        <v>269</v>
      </c>
      <c r="C270" s="1"/>
      <c r="D270" s="2" t="n">
        <f aca="false">IFERROR(VLOOKUP($C270,顧客管理!B:C,2,FALSE()),"")</f>
        <v>0</v>
      </c>
      <c r="F270" s="2"/>
      <c r="G270" s="2"/>
      <c r="H270" s="2" t="str">
        <f aca="false">IFERROR(IF(VLOOKUP($C270,顧客管理!B:K,10,FALSE())&lt;&gt;"",VLOOKUP($C270,顧客管理!B:K,10,FALSE()),""),"")</f>
        <v/>
      </c>
      <c r="I270" s="2"/>
      <c r="J270" s="11" t="str">
        <f aca="false">IF(I270="未着手",0,
IF(I270="アプローチ済み",0.1,
IF(I270="アポ獲得済み",0.2,
IF(I270="商談見極め",0.3,
IF(I270="課題特定済み",0.3,
IF(I270="提案済み",0.4,
IF(I270="見積提示済み",0.5,
IF(I270="担当者合意済み",0.6,
IF(I270="決裁者合意済み",0.7,
IF(I270="契約調整中",0.8,
IF(I270="契約処理中",0.9,
IF(I270="契約済み",0.95,
IF(I270="受注",1,
IF(I270="失注",0,""))))))))))))))</f>
        <v/>
      </c>
      <c r="N270" s="14" t="str">
        <f aca="false">IF((M270-L270)/30=0,"",(M270-L270)/30)</f>
        <v/>
      </c>
      <c r="O270" s="13"/>
      <c r="P270" s="2"/>
      <c r="Q270" s="6"/>
      <c r="R270" s="2"/>
      <c r="T270" s="2"/>
      <c r="U270" s="6"/>
      <c r="V270" s="8"/>
      <c r="W270" s="2"/>
    </row>
    <row r="271" customFormat="false" ht="18.75" hidden="false" customHeight="true" outlineLevel="0" collapsed="false">
      <c r="A271" s="2" t="n">
        <f aca="false">IF($D271&amp;$E271&lt;&gt;"",ROW()-1,"")</f>
        <v>270</v>
      </c>
      <c r="B271" s="2" t="str">
        <f aca="false">IF(A271&lt;&gt;"",U271&amp;A271&amp;E271,"")</f>
        <v>270</v>
      </c>
      <c r="C271" s="1"/>
      <c r="D271" s="2" t="n">
        <f aca="false">IFERROR(VLOOKUP($C271,顧客管理!B:C,2,FALSE()),"")</f>
        <v>0</v>
      </c>
      <c r="F271" s="2"/>
      <c r="G271" s="2"/>
      <c r="H271" s="2" t="str">
        <f aca="false">IFERROR(IF(VLOOKUP($C271,顧客管理!B:K,10,FALSE())&lt;&gt;"",VLOOKUP($C271,顧客管理!B:K,10,FALSE()),""),"")</f>
        <v/>
      </c>
      <c r="I271" s="2"/>
      <c r="J271" s="11" t="str">
        <f aca="false">IF(I271="未着手",0,
IF(I271="アプローチ済み",0.1,
IF(I271="アポ獲得済み",0.2,
IF(I271="商談見極め",0.3,
IF(I271="課題特定済み",0.3,
IF(I271="提案済み",0.4,
IF(I271="見積提示済み",0.5,
IF(I271="担当者合意済み",0.6,
IF(I271="決裁者合意済み",0.7,
IF(I271="契約調整中",0.8,
IF(I271="契約処理中",0.9,
IF(I271="契約済み",0.95,
IF(I271="受注",1,
IF(I271="失注",0,""))))))))))))))</f>
        <v/>
      </c>
      <c r="N271" s="14" t="str">
        <f aca="false">IF((M271-L271)/30=0,"",(M271-L271)/30)</f>
        <v/>
      </c>
      <c r="O271" s="13"/>
      <c r="P271" s="2"/>
      <c r="Q271" s="6"/>
      <c r="R271" s="2"/>
      <c r="T271" s="2"/>
      <c r="U271" s="6"/>
      <c r="V271" s="8"/>
      <c r="W271" s="2"/>
    </row>
    <row r="272" customFormat="false" ht="18.75" hidden="false" customHeight="true" outlineLevel="0" collapsed="false">
      <c r="A272" s="2" t="n">
        <f aca="false">IF($D272&amp;$E272&lt;&gt;"",ROW()-1,"")</f>
        <v>271</v>
      </c>
      <c r="B272" s="2" t="str">
        <f aca="false">IF(A272&lt;&gt;"",U272&amp;A272&amp;E272,"")</f>
        <v>271</v>
      </c>
      <c r="C272" s="1"/>
      <c r="D272" s="2" t="n">
        <f aca="false">IFERROR(VLOOKUP($C272,顧客管理!B:C,2,FALSE()),"")</f>
        <v>0</v>
      </c>
      <c r="F272" s="2"/>
      <c r="G272" s="2"/>
      <c r="H272" s="2" t="str">
        <f aca="false">IFERROR(IF(VLOOKUP($C272,顧客管理!B:K,10,FALSE())&lt;&gt;"",VLOOKUP($C272,顧客管理!B:K,10,FALSE()),""),"")</f>
        <v/>
      </c>
      <c r="I272" s="2"/>
      <c r="J272" s="11" t="str">
        <f aca="false">IF(I272="未着手",0,
IF(I272="アプローチ済み",0.1,
IF(I272="アポ獲得済み",0.2,
IF(I272="商談見極め",0.3,
IF(I272="課題特定済み",0.3,
IF(I272="提案済み",0.4,
IF(I272="見積提示済み",0.5,
IF(I272="担当者合意済み",0.6,
IF(I272="決裁者合意済み",0.7,
IF(I272="契約調整中",0.8,
IF(I272="契約処理中",0.9,
IF(I272="契約済み",0.95,
IF(I272="受注",1,
IF(I272="失注",0,""))))))))))))))</f>
        <v/>
      </c>
      <c r="N272" s="14" t="str">
        <f aca="false">IF((M272-L272)/30=0,"",(M272-L272)/30)</f>
        <v/>
      </c>
      <c r="O272" s="13"/>
      <c r="P272" s="2"/>
      <c r="Q272" s="6"/>
      <c r="R272" s="2"/>
      <c r="T272" s="2"/>
      <c r="U272" s="6"/>
      <c r="V272" s="8"/>
      <c r="W272" s="2"/>
    </row>
    <row r="273" customFormat="false" ht="18.75" hidden="false" customHeight="true" outlineLevel="0" collapsed="false">
      <c r="A273" s="2" t="n">
        <f aca="false">IF($D273&amp;$E273&lt;&gt;"",ROW()-1,"")</f>
        <v>272</v>
      </c>
      <c r="B273" s="2" t="str">
        <f aca="false">IF(A273&lt;&gt;"",U273&amp;A273&amp;E273,"")</f>
        <v>272</v>
      </c>
      <c r="C273" s="1"/>
      <c r="D273" s="2" t="n">
        <f aca="false">IFERROR(VLOOKUP($C273,顧客管理!B:C,2,FALSE()),"")</f>
        <v>0</v>
      </c>
      <c r="F273" s="2"/>
      <c r="G273" s="2"/>
      <c r="H273" s="2" t="str">
        <f aca="false">IFERROR(IF(VLOOKUP($C273,顧客管理!B:K,10,FALSE())&lt;&gt;"",VLOOKUP($C273,顧客管理!B:K,10,FALSE()),""),"")</f>
        <v/>
      </c>
      <c r="I273" s="2"/>
      <c r="J273" s="11" t="str">
        <f aca="false">IF(I273="未着手",0,
IF(I273="アプローチ済み",0.1,
IF(I273="アポ獲得済み",0.2,
IF(I273="商談見極め",0.3,
IF(I273="課題特定済み",0.3,
IF(I273="提案済み",0.4,
IF(I273="見積提示済み",0.5,
IF(I273="担当者合意済み",0.6,
IF(I273="決裁者合意済み",0.7,
IF(I273="契約調整中",0.8,
IF(I273="契約処理中",0.9,
IF(I273="契約済み",0.95,
IF(I273="受注",1,
IF(I273="失注",0,""))))))))))))))</f>
        <v/>
      </c>
      <c r="N273" s="14" t="str">
        <f aca="false">IF((M273-L273)/30=0,"",(M273-L273)/30)</f>
        <v/>
      </c>
      <c r="O273" s="13"/>
      <c r="P273" s="2"/>
      <c r="Q273" s="6"/>
      <c r="R273" s="2"/>
      <c r="T273" s="2"/>
      <c r="U273" s="6"/>
      <c r="V273" s="8"/>
      <c r="W273" s="2"/>
    </row>
    <row r="274" customFormat="false" ht="18.75" hidden="false" customHeight="true" outlineLevel="0" collapsed="false">
      <c r="A274" s="2" t="n">
        <f aca="false">IF($D274&amp;$E274&lt;&gt;"",ROW()-1,"")</f>
        <v>273</v>
      </c>
      <c r="B274" s="2" t="str">
        <f aca="false">IF(A274&lt;&gt;"",U274&amp;A274&amp;E274,"")</f>
        <v>273</v>
      </c>
      <c r="C274" s="1"/>
      <c r="D274" s="2" t="n">
        <f aca="false">IFERROR(VLOOKUP($C274,顧客管理!B:C,2,FALSE()),"")</f>
        <v>0</v>
      </c>
      <c r="F274" s="2"/>
      <c r="G274" s="2"/>
      <c r="H274" s="2" t="str">
        <f aca="false">IFERROR(IF(VLOOKUP($C274,顧客管理!B:K,10,FALSE())&lt;&gt;"",VLOOKUP($C274,顧客管理!B:K,10,FALSE()),""),"")</f>
        <v/>
      </c>
      <c r="I274" s="2"/>
      <c r="J274" s="11" t="str">
        <f aca="false">IF(I274="未着手",0,
IF(I274="アプローチ済み",0.1,
IF(I274="アポ獲得済み",0.2,
IF(I274="商談見極め",0.3,
IF(I274="課題特定済み",0.3,
IF(I274="提案済み",0.4,
IF(I274="見積提示済み",0.5,
IF(I274="担当者合意済み",0.6,
IF(I274="決裁者合意済み",0.7,
IF(I274="契約調整中",0.8,
IF(I274="契約処理中",0.9,
IF(I274="契約済み",0.95,
IF(I274="受注",1,
IF(I274="失注",0,""))))))))))))))</f>
        <v/>
      </c>
      <c r="N274" s="14" t="str">
        <f aca="false">IF((M274-L274)/30=0,"",(M274-L274)/30)</f>
        <v/>
      </c>
      <c r="O274" s="13"/>
      <c r="P274" s="2"/>
      <c r="Q274" s="6"/>
      <c r="R274" s="2"/>
      <c r="T274" s="2"/>
      <c r="U274" s="6"/>
      <c r="V274" s="8"/>
      <c r="W274" s="2"/>
    </row>
    <row r="275" customFormat="false" ht="18.75" hidden="false" customHeight="true" outlineLevel="0" collapsed="false">
      <c r="A275" s="2" t="n">
        <f aca="false">IF($D275&amp;$E275&lt;&gt;"",ROW()-1,"")</f>
        <v>274</v>
      </c>
      <c r="B275" s="2" t="str">
        <f aca="false">IF(A275&lt;&gt;"",U275&amp;A275&amp;E275,"")</f>
        <v>274</v>
      </c>
      <c r="C275" s="1"/>
      <c r="D275" s="2" t="n">
        <f aca="false">IFERROR(VLOOKUP($C275,顧客管理!B:C,2,FALSE()),"")</f>
        <v>0</v>
      </c>
      <c r="F275" s="2"/>
      <c r="G275" s="2"/>
      <c r="H275" s="2" t="str">
        <f aca="false">IFERROR(IF(VLOOKUP($C275,顧客管理!B:K,10,FALSE())&lt;&gt;"",VLOOKUP($C275,顧客管理!B:K,10,FALSE()),""),"")</f>
        <v/>
      </c>
      <c r="I275" s="2"/>
      <c r="J275" s="11" t="str">
        <f aca="false">IF(I275="未着手",0,
IF(I275="アプローチ済み",0.1,
IF(I275="アポ獲得済み",0.2,
IF(I275="商談見極め",0.3,
IF(I275="課題特定済み",0.3,
IF(I275="提案済み",0.4,
IF(I275="見積提示済み",0.5,
IF(I275="担当者合意済み",0.6,
IF(I275="決裁者合意済み",0.7,
IF(I275="契約調整中",0.8,
IF(I275="契約処理中",0.9,
IF(I275="契約済み",0.95,
IF(I275="受注",1,
IF(I275="失注",0,""))))))))))))))</f>
        <v/>
      </c>
      <c r="N275" s="14" t="str">
        <f aca="false">IF((M275-L275)/30=0,"",(M275-L275)/30)</f>
        <v/>
      </c>
      <c r="O275" s="13"/>
      <c r="P275" s="2"/>
      <c r="Q275" s="6"/>
      <c r="R275" s="2"/>
      <c r="T275" s="2"/>
      <c r="U275" s="6"/>
      <c r="V275" s="8"/>
      <c r="W275" s="2"/>
    </row>
    <row r="276" customFormat="false" ht="18.75" hidden="false" customHeight="true" outlineLevel="0" collapsed="false">
      <c r="A276" s="2" t="n">
        <f aca="false">IF($D276&amp;$E276&lt;&gt;"",ROW()-1,"")</f>
        <v>275</v>
      </c>
      <c r="B276" s="2" t="str">
        <f aca="false">IF(A276&lt;&gt;"",U276&amp;A276&amp;E276,"")</f>
        <v>275</v>
      </c>
      <c r="C276" s="1"/>
      <c r="D276" s="2" t="n">
        <f aca="false">IFERROR(VLOOKUP($C276,顧客管理!B:C,2,FALSE()),"")</f>
        <v>0</v>
      </c>
      <c r="F276" s="2"/>
      <c r="G276" s="2"/>
      <c r="H276" s="2" t="str">
        <f aca="false">IFERROR(IF(VLOOKUP($C276,顧客管理!B:K,10,FALSE())&lt;&gt;"",VLOOKUP($C276,顧客管理!B:K,10,FALSE()),""),"")</f>
        <v/>
      </c>
      <c r="I276" s="2"/>
      <c r="J276" s="11" t="str">
        <f aca="false">IF(I276="未着手",0,
IF(I276="アプローチ済み",0.1,
IF(I276="アポ獲得済み",0.2,
IF(I276="商談見極め",0.3,
IF(I276="課題特定済み",0.3,
IF(I276="提案済み",0.4,
IF(I276="見積提示済み",0.5,
IF(I276="担当者合意済み",0.6,
IF(I276="決裁者合意済み",0.7,
IF(I276="契約調整中",0.8,
IF(I276="契約処理中",0.9,
IF(I276="契約済み",0.95,
IF(I276="受注",1,
IF(I276="失注",0,""))))))))))))))</f>
        <v/>
      </c>
      <c r="N276" s="14" t="str">
        <f aca="false">IF((M276-L276)/30=0,"",(M276-L276)/30)</f>
        <v/>
      </c>
      <c r="O276" s="13"/>
      <c r="P276" s="2"/>
      <c r="Q276" s="6"/>
      <c r="R276" s="2"/>
      <c r="T276" s="2"/>
      <c r="U276" s="6"/>
      <c r="V276" s="8"/>
      <c r="W276" s="2"/>
    </row>
    <row r="277" customFormat="false" ht="18.75" hidden="false" customHeight="true" outlineLevel="0" collapsed="false">
      <c r="A277" s="2" t="n">
        <f aca="false">IF($D277&amp;$E277&lt;&gt;"",ROW()-1,"")</f>
        <v>276</v>
      </c>
      <c r="B277" s="2" t="str">
        <f aca="false">IF(A277&lt;&gt;"",U277&amp;A277&amp;E277,"")</f>
        <v>276</v>
      </c>
      <c r="C277" s="1"/>
      <c r="D277" s="2" t="n">
        <f aca="false">IFERROR(VLOOKUP($C277,顧客管理!B:C,2,FALSE()),"")</f>
        <v>0</v>
      </c>
      <c r="F277" s="2"/>
      <c r="G277" s="2"/>
      <c r="H277" s="2" t="str">
        <f aca="false">IFERROR(IF(VLOOKUP($C277,顧客管理!B:K,10,FALSE())&lt;&gt;"",VLOOKUP($C277,顧客管理!B:K,10,FALSE()),""),"")</f>
        <v/>
      </c>
      <c r="I277" s="2"/>
      <c r="J277" s="11" t="str">
        <f aca="false">IF(I277="未着手",0,
IF(I277="アプローチ済み",0.1,
IF(I277="アポ獲得済み",0.2,
IF(I277="商談見極め",0.3,
IF(I277="課題特定済み",0.3,
IF(I277="提案済み",0.4,
IF(I277="見積提示済み",0.5,
IF(I277="担当者合意済み",0.6,
IF(I277="決裁者合意済み",0.7,
IF(I277="契約調整中",0.8,
IF(I277="契約処理中",0.9,
IF(I277="契約済み",0.95,
IF(I277="受注",1,
IF(I277="失注",0,""))))))))))))))</f>
        <v/>
      </c>
      <c r="N277" s="14" t="str">
        <f aca="false">IF((M277-L277)/30=0,"",(M277-L277)/30)</f>
        <v/>
      </c>
      <c r="O277" s="13"/>
      <c r="P277" s="2"/>
      <c r="Q277" s="6"/>
      <c r="R277" s="2"/>
      <c r="T277" s="2"/>
      <c r="U277" s="6"/>
      <c r="V277" s="8"/>
      <c r="W277" s="2"/>
    </row>
    <row r="278" customFormat="false" ht="18.75" hidden="false" customHeight="true" outlineLevel="0" collapsed="false">
      <c r="A278" s="2" t="n">
        <f aca="false">IF($D278&amp;$E278&lt;&gt;"",ROW()-1,"")</f>
        <v>277</v>
      </c>
      <c r="B278" s="2" t="str">
        <f aca="false">IF(A278&lt;&gt;"",U278&amp;A278&amp;E278,"")</f>
        <v>277</v>
      </c>
      <c r="C278" s="1"/>
      <c r="D278" s="2" t="n">
        <f aca="false">IFERROR(VLOOKUP($C278,顧客管理!B:C,2,FALSE()),"")</f>
        <v>0</v>
      </c>
      <c r="F278" s="2"/>
      <c r="G278" s="2"/>
      <c r="H278" s="2" t="str">
        <f aca="false">IFERROR(IF(VLOOKUP($C278,顧客管理!B:K,10,FALSE())&lt;&gt;"",VLOOKUP($C278,顧客管理!B:K,10,FALSE()),""),"")</f>
        <v/>
      </c>
      <c r="I278" s="2"/>
      <c r="J278" s="11" t="str">
        <f aca="false">IF(I278="未着手",0,
IF(I278="アプローチ済み",0.1,
IF(I278="アポ獲得済み",0.2,
IF(I278="商談見極め",0.3,
IF(I278="課題特定済み",0.3,
IF(I278="提案済み",0.4,
IF(I278="見積提示済み",0.5,
IF(I278="担当者合意済み",0.6,
IF(I278="決裁者合意済み",0.7,
IF(I278="契約調整中",0.8,
IF(I278="契約処理中",0.9,
IF(I278="契約済み",0.95,
IF(I278="受注",1,
IF(I278="失注",0,""))))))))))))))</f>
        <v/>
      </c>
      <c r="N278" s="14" t="str">
        <f aca="false">IF((M278-L278)/30=0,"",(M278-L278)/30)</f>
        <v/>
      </c>
      <c r="O278" s="13"/>
      <c r="P278" s="2"/>
      <c r="Q278" s="6"/>
      <c r="R278" s="2"/>
      <c r="T278" s="2"/>
      <c r="U278" s="6"/>
      <c r="V278" s="8"/>
      <c r="W278" s="2"/>
    </row>
    <row r="279" customFormat="false" ht="18.75" hidden="false" customHeight="true" outlineLevel="0" collapsed="false">
      <c r="A279" s="2" t="n">
        <f aca="false">IF($D279&amp;$E279&lt;&gt;"",ROW()-1,"")</f>
        <v>278</v>
      </c>
      <c r="B279" s="2" t="str">
        <f aca="false">IF(A279&lt;&gt;"",U279&amp;A279&amp;E279,"")</f>
        <v>278</v>
      </c>
      <c r="C279" s="1"/>
      <c r="D279" s="2" t="n">
        <f aca="false">IFERROR(VLOOKUP($C279,顧客管理!B:C,2,FALSE()),"")</f>
        <v>0</v>
      </c>
      <c r="F279" s="2"/>
      <c r="G279" s="2"/>
      <c r="H279" s="2" t="str">
        <f aca="false">IFERROR(IF(VLOOKUP($C279,顧客管理!B:K,10,FALSE())&lt;&gt;"",VLOOKUP($C279,顧客管理!B:K,10,FALSE()),""),"")</f>
        <v/>
      </c>
      <c r="I279" s="2"/>
      <c r="J279" s="11" t="str">
        <f aca="false">IF(I279="未着手",0,
IF(I279="アプローチ済み",0.1,
IF(I279="アポ獲得済み",0.2,
IF(I279="商談見極め",0.3,
IF(I279="課題特定済み",0.3,
IF(I279="提案済み",0.4,
IF(I279="見積提示済み",0.5,
IF(I279="担当者合意済み",0.6,
IF(I279="決裁者合意済み",0.7,
IF(I279="契約調整中",0.8,
IF(I279="契約処理中",0.9,
IF(I279="契約済み",0.95,
IF(I279="受注",1,
IF(I279="失注",0,""))))))))))))))</f>
        <v/>
      </c>
      <c r="N279" s="14" t="str">
        <f aca="false">IF((M279-L279)/30=0,"",(M279-L279)/30)</f>
        <v/>
      </c>
      <c r="O279" s="13"/>
      <c r="P279" s="2"/>
      <c r="Q279" s="6"/>
      <c r="R279" s="2"/>
      <c r="T279" s="2"/>
      <c r="U279" s="6"/>
      <c r="V279" s="8"/>
      <c r="W279" s="2"/>
    </row>
    <row r="280" customFormat="false" ht="18.75" hidden="false" customHeight="true" outlineLevel="0" collapsed="false">
      <c r="A280" s="2" t="n">
        <f aca="false">IF($D280&amp;$E280&lt;&gt;"",ROW()-1,"")</f>
        <v>279</v>
      </c>
      <c r="B280" s="2" t="str">
        <f aca="false">IF(A280&lt;&gt;"",U280&amp;A280&amp;E280,"")</f>
        <v>279</v>
      </c>
      <c r="C280" s="1"/>
      <c r="D280" s="2" t="n">
        <f aca="false">IFERROR(VLOOKUP($C280,顧客管理!B:C,2,FALSE()),"")</f>
        <v>0</v>
      </c>
      <c r="F280" s="2"/>
      <c r="G280" s="2"/>
      <c r="H280" s="2" t="str">
        <f aca="false">IFERROR(IF(VLOOKUP($C280,顧客管理!B:K,10,FALSE())&lt;&gt;"",VLOOKUP($C280,顧客管理!B:K,10,FALSE()),""),"")</f>
        <v/>
      </c>
      <c r="I280" s="2"/>
      <c r="J280" s="11" t="str">
        <f aca="false">IF(I280="未着手",0,
IF(I280="アプローチ済み",0.1,
IF(I280="アポ獲得済み",0.2,
IF(I280="商談見極め",0.3,
IF(I280="課題特定済み",0.3,
IF(I280="提案済み",0.4,
IF(I280="見積提示済み",0.5,
IF(I280="担当者合意済み",0.6,
IF(I280="決裁者合意済み",0.7,
IF(I280="契約調整中",0.8,
IF(I280="契約処理中",0.9,
IF(I280="契約済み",0.95,
IF(I280="受注",1,
IF(I280="失注",0,""))))))))))))))</f>
        <v/>
      </c>
      <c r="N280" s="14" t="str">
        <f aca="false">IF((M280-L280)/30=0,"",(M280-L280)/30)</f>
        <v/>
      </c>
      <c r="O280" s="13"/>
      <c r="P280" s="2"/>
      <c r="Q280" s="6"/>
      <c r="R280" s="2"/>
      <c r="T280" s="2"/>
      <c r="U280" s="6"/>
      <c r="V280" s="8"/>
      <c r="W280" s="2"/>
    </row>
    <row r="281" customFormat="false" ht="18.75" hidden="false" customHeight="true" outlineLevel="0" collapsed="false">
      <c r="A281" s="2" t="n">
        <f aca="false">IF($D281&amp;$E281&lt;&gt;"",ROW()-1,"")</f>
        <v>280</v>
      </c>
      <c r="B281" s="2" t="str">
        <f aca="false">IF(A281&lt;&gt;"",U281&amp;A281&amp;E281,"")</f>
        <v>280</v>
      </c>
      <c r="C281" s="1"/>
      <c r="D281" s="2" t="n">
        <f aca="false">IFERROR(VLOOKUP($C281,顧客管理!B:C,2,FALSE()),"")</f>
        <v>0</v>
      </c>
      <c r="F281" s="2"/>
      <c r="G281" s="2"/>
      <c r="H281" s="2" t="str">
        <f aca="false">IFERROR(IF(VLOOKUP($C281,顧客管理!B:K,10,FALSE())&lt;&gt;"",VLOOKUP($C281,顧客管理!B:K,10,FALSE()),""),"")</f>
        <v/>
      </c>
      <c r="I281" s="2"/>
      <c r="J281" s="11" t="str">
        <f aca="false">IF(I281="未着手",0,
IF(I281="アプローチ済み",0.1,
IF(I281="アポ獲得済み",0.2,
IF(I281="商談見極め",0.3,
IF(I281="課題特定済み",0.3,
IF(I281="提案済み",0.4,
IF(I281="見積提示済み",0.5,
IF(I281="担当者合意済み",0.6,
IF(I281="決裁者合意済み",0.7,
IF(I281="契約調整中",0.8,
IF(I281="契約処理中",0.9,
IF(I281="契約済み",0.95,
IF(I281="受注",1,
IF(I281="失注",0,""))))))))))))))</f>
        <v/>
      </c>
      <c r="N281" s="14" t="str">
        <f aca="false">IF((M281-L281)/30=0,"",(M281-L281)/30)</f>
        <v/>
      </c>
      <c r="O281" s="13"/>
      <c r="P281" s="2"/>
      <c r="Q281" s="6"/>
      <c r="R281" s="2"/>
      <c r="T281" s="2"/>
      <c r="U281" s="6"/>
      <c r="V281" s="8"/>
      <c r="W281" s="2"/>
    </row>
    <row r="282" customFormat="false" ht="18.75" hidden="false" customHeight="true" outlineLevel="0" collapsed="false">
      <c r="A282" s="2" t="n">
        <f aca="false">IF($D282&amp;$E282&lt;&gt;"",ROW()-1,"")</f>
        <v>281</v>
      </c>
      <c r="B282" s="2" t="str">
        <f aca="false">IF(A282&lt;&gt;"",U282&amp;A282&amp;E282,"")</f>
        <v>281</v>
      </c>
      <c r="C282" s="1"/>
      <c r="D282" s="2" t="n">
        <f aca="false">IFERROR(VLOOKUP($C282,顧客管理!B:C,2,FALSE()),"")</f>
        <v>0</v>
      </c>
      <c r="F282" s="2"/>
      <c r="G282" s="2"/>
      <c r="H282" s="2" t="str">
        <f aca="false">IFERROR(IF(VLOOKUP($C282,顧客管理!B:K,10,FALSE())&lt;&gt;"",VLOOKUP($C282,顧客管理!B:K,10,FALSE()),""),"")</f>
        <v/>
      </c>
      <c r="I282" s="2"/>
      <c r="J282" s="11" t="str">
        <f aca="false">IF(I282="未着手",0,
IF(I282="アプローチ済み",0.1,
IF(I282="アポ獲得済み",0.2,
IF(I282="商談見極め",0.3,
IF(I282="課題特定済み",0.3,
IF(I282="提案済み",0.4,
IF(I282="見積提示済み",0.5,
IF(I282="担当者合意済み",0.6,
IF(I282="決裁者合意済み",0.7,
IF(I282="契約調整中",0.8,
IF(I282="契約処理中",0.9,
IF(I282="契約済み",0.95,
IF(I282="受注",1,
IF(I282="失注",0,""))))))))))))))</f>
        <v/>
      </c>
      <c r="N282" s="14" t="str">
        <f aca="false">IF((M282-L282)/30=0,"",(M282-L282)/30)</f>
        <v/>
      </c>
      <c r="O282" s="13"/>
      <c r="P282" s="2"/>
      <c r="Q282" s="6"/>
      <c r="R282" s="2"/>
      <c r="T282" s="2"/>
      <c r="U282" s="6"/>
      <c r="V282" s="8"/>
      <c r="W282" s="2"/>
    </row>
    <row r="283" customFormat="false" ht="18.75" hidden="false" customHeight="true" outlineLevel="0" collapsed="false">
      <c r="A283" s="2" t="n">
        <f aca="false">IF($D283&amp;$E283&lt;&gt;"",ROW()-1,"")</f>
        <v>282</v>
      </c>
      <c r="B283" s="2" t="str">
        <f aca="false">IF(A283&lt;&gt;"",U283&amp;A283&amp;E283,"")</f>
        <v>282</v>
      </c>
      <c r="C283" s="1"/>
      <c r="D283" s="2" t="n">
        <f aca="false">IFERROR(VLOOKUP($C283,顧客管理!B:C,2,FALSE()),"")</f>
        <v>0</v>
      </c>
      <c r="F283" s="2"/>
      <c r="G283" s="2"/>
      <c r="H283" s="2" t="str">
        <f aca="false">IFERROR(IF(VLOOKUP($C283,顧客管理!B:K,10,FALSE())&lt;&gt;"",VLOOKUP($C283,顧客管理!B:K,10,FALSE()),""),"")</f>
        <v/>
      </c>
      <c r="I283" s="2"/>
      <c r="J283" s="11" t="str">
        <f aca="false">IF(I283="未着手",0,
IF(I283="アプローチ済み",0.1,
IF(I283="アポ獲得済み",0.2,
IF(I283="商談見極め",0.3,
IF(I283="課題特定済み",0.3,
IF(I283="提案済み",0.4,
IF(I283="見積提示済み",0.5,
IF(I283="担当者合意済み",0.6,
IF(I283="決裁者合意済み",0.7,
IF(I283="契約調整中",0.8,
IF(I283="契約処理中",0.9,
IF(I283="契約済み",0.95,
IF(I283="受注",1,
IF(I283="失注",0,""))))))))))))))</f>
        <v/>
      </c>
      <c r="N283" s="14" t="str">
        <f aca="false">IF((M283-L283)/30=0,"",(M283-L283)/30)</f>
        <v/>
      </c>
      <c r="O283" s="13"/>
      <c r="P283" s="2"/>
      <c r="Q283" s="6"/>
      <c r="R283" s="2"/>
      <c r="T283" s="2"/>
      <c r="U283" s="6"/>
      <c r="V283" s="8"/>
      <c r="W283" s="2"/>
    </row>
    <row r="284" customFormat="false" ht="18.75" hidden="false" customHeight="true" outlineLevel="0" collapsed="false">
      <c r="A284" s="2" t="n">
        <f aca="false">IF($D284&amp;$E284&lt;&gt;"",ROW()-1,"")</f>
        <v>283</v>
      </c>
      <c r="B284" s="2" t="str">
        <f aca="false">IF(A284&lt;&gt;"",U284&amp;A284&amp;E284,"")</f>
        <v>283</v>
      </c>
      <c r="C284" s="1"/>
      <c r="D284" s="2" t="n">
        <f aca="false">IFERROR(VLOOKUP($C284,顧客管理!B:C,2,FALSE()),"")</f>
        <v>0</v>
      </c>
      <c r="F284" s="2"/>
      <c r="G284" s="2"/>
      <c r="H284" s="2" t="str">
        <f aca="false">IFERROR(IF(VLOOKUP($C284,顧客管理!B:K,10,FALSE())&lt;&gt;"",VLOOKUP($C284,顧客管理!B:K,10,FALSE()),""),"")</f>
        <v/>
      </c>
      <c r="I284" s="2"/>
      <c r="J284" s="11" t="str">
        <f aca="false">IF(I284="未着手",0,
IF(I284="アプローチ済み",0.1,
IF(I284="アポ獲得済み",0.2,
IF(I284="商談見極め",0.3,
IF(I284="課題特定済み",0.3,
IF(I284="提案済み",0.4,
IF(I284="見積提示済み",0.5,
IF(I284="担当者合意済み",0.6,
IF(I284="決裁者合意済み",0.7,
IF(I284="契約調整中",0.8,
IF(I284="契約処理中",0.9,
IF(I284="契約済み",0.95,
IF(I284="受注",1,
IF(I284="失注",0,""))))))))))))))</f>
        <v/>
      </c>
      <c r="N284" s="14" t="str">
        <f aca="false">IF((M284-L284)/30=0,"",(M284-L284)/30)</f>
        <v/>
      </c>
      <c r="O284" s="13"/>
      <c r="P284" s="2"/>
      <c r="Q284" s="6"/>
      <c r="R284" s="2"/>
      <c r="T284" s="2"/>
      <c r="U284" s="6"/>
      <c r="V284" s="8"/>
      <c r="W284" s="2"/>
    </row>
    <row r="285" customFormat="false" ht="18.75" hidden="false" customHeight="true" outlineLevel="0" collapsed="false">
      <c r="A285" s="2" t="n">
        <f aca="false">IF($D285&amp;$E285&lt;&gt;"",ROW()-1,"")</f>
        <v>284</v>
      </c>
      <c r="B285" s="2" t="str">
        <f aca="false">IF(A285&lt;&gt;"",U285&amp;A285&amp;E285,"")</f>
        <v>284</v>
      </c>
      <c r="C285" s="1"/>
      <c r="D285" s="2" t="n">
        <f aca="false">IFERROR(VLOOKUP($C285,顧客管理!B:C,2,FALSE()),"")</f>
        <v>0</v>
      </c>
      <c r="F285" s="2"/>
      <c r="G285" s="2"/>
      <c r="H285" s="2" t="str">
        <f aca="false">IFERROR(IF(VLOOKUP($C285,顧客管理!B:K,10,FALSE())&lt;&gt;"",VLOOKUP($C285,顧客管理!B:K,10,FALSE()),""),"")</f>
        <v/>
      </c>
      <c r="I285" s="2"/>
      <c r="J285" s="11" t="str">
        <f aca="false">IF(I285="未着手",0,
IF(I285="アプローチ済み",0.1,
IF(I285="アポ獲得済み",0.2,
IF(I285="商談見極め",0.3,
IF(I285="課題特定済み",0.3,
IF(I285="提案済み",0.4,
IF(I285="見積提示済み",0.5,
IF(I285="担当者合意済み",0.6,
IF(I285="決裁者合意済み",0.7,
IF(I285="契約調整中",0.8,
IF(I285="契約処理中",0.9,
IF(I285="契約済み",0.95,
IF(I285="受注",1,
IF(I285="失注",0,""))))))))))))))</f>
        <v/>
      </c>
      <c r="N285" s="14" t="str">
        <f aca="false">IF((M285-L285)/30=0,"",(M285-L285)/30)</f>
        <v/>
      </c>
      <c r="O285" s="13"/>
      <c r="P285" s="2"/>
      <c r="Q285" s="6"/>
      <c r="R285" s="2"/>
      <c r="T285" s="2"/>
      <c r="U285" s="6"/>
      <c r="V285" s="8"/>
      <c r="W285" s="2"/>
    </row>
    <row r="286" customFormat="false" ht="18.75" hidden="false" customHeight="true" outlineLevel="0" collapsed="false">
      <c r="A286" s="2" t="n">
        <f aca="false">IF($D286&amp;$E286&lt;&gt;"",ROW()-1,"")</f>
        <v>285</v>
      </c>
      <c r="B286" s="2" t="str">
        <f aca="false">IF(A286&lt;&gt;"",U286&amp;A286&amp;E286,"")</f>
        <v>285</v>
      </c>
      <c r="C286" s="1"/>
      <c r="D286" s="2" t="n">
        <f aca="false">IFERROR(VLOOKUP($C286,顧客管理!B:C,2,FALSE()),"")</f>
        <v>0</v>
      </c>
      <c r="F286" s="2"/>
      <c r="G286" s="2"/>
      <c r="H286" s="2" t="str">
        <f aca="false">IFERROR(IF(VLOOKUP($C286,顧客管理!B:K,10,FALSE())&lt;&gt;"",VLOOKUP($C286,顧客管理!B:K,10,FALSE()),""),"")</f>
        <v/>
      </c>
      <c r="I286" s="2"/>
      <c r="J286" s="11" t="str">
        <f aca="false">IF(I286="未着手",0,
IF(I286="アプローチ済み",0.1,
IF(I286="アポ獲得済み",0.2,
IF(I286="商談見極め",0.3,
IF(I286="課題特定済み",0.3,
IF(I286="提案済み",0.4,
IF(I286="見積提示済み",0.5,
IF(I286="担当者合意済み",0.6,
IF(I286="決裁者合意済み",0.7,
IF(I286="契約調整中",0.8,
IF(I286="契約処理中",0.9,
IF(I286="契約済み",0.95,
IF(I286="受注",1,
IF(I286="失注",0,""))))))))))))))</f>
        <v/>
      </c>
      <c r="N286" s="14" t="str">
        <f aca="false">IF((M286-L286)/30=0,"",(M286-L286)/30)</f>
        <v/>
      </c>
      <c r="O286" s="13"/>
      <c r="P286" s="2"/>
      <c r="Q286" s="6"/>
      <c r="R286" s="2"/>
      <c r="T286" s="2"/>
      <c r="U286" s="6"/>
      <c r="V286" s="8"/>
      <c r="W286" s="2"/>
    </row>
    <row r="287" customFormat="false" ht="18.75" hidden="false" customHeight="true" outlineLevel="0" collapsed="false">
      <c r="A287" s="2" t="n">
        <f aca="false">IF($D287&amp;$E287&lt;&gt;"",ROW()-1,"")</f>
        <v>286</v>
      </c>
      <c r="B287" s="2" t="str">
        <f aca="false">IF(A287&lt;&gt;"",U287&amp;A287&amp;E287,"")</f>
        <v>286</v>
      </c>
      <c r="C287" s="1"/>
      <c r="D287" s="2" t="n">
        <f aca="false">IFERROR(VLOOKUP($C287,顧客管理!B:C,2,FALSE()),"")</f>
        <v>0</v>
      </c>
      <c r="F287" s="2"/>
      <c r="G287" s="2"/>
      <c r="H287" s="2" t="str">
        <f aca="false">IFERROR(IF(VLOOKUP($C287,顧客管理!B:K,10,FALSE())&lt;&gt;"",VLOOKUP($C287,顧客管理!B:K,10,FALSE()),""),"")</f>
        <v/>
      </c>
      <c r="I287" s="2"/>
      <c r="J287" s="11" t="str">
        <f aca="false">IF(I287="未着手",0,
IF(I287="アプローチ済み",0.1,
IF(I287="アポ獲得済み",0.2,
IF(I287="商談見極め",0.3,
IF(I287="課題特定済み",0.3,
IF(I287="提案済み",0.4,
IF(I287="見積提示済み",0.5,
IF(I287="担当者合意済み",0.6,
IF(I287="決裁者合意済み",0.7,
IF(I287="契約調整中",0.8,
IF(I287="契約処理中",0.9,
IF(I287="契約済み",0.95,
IF(I287="受注",1,
IF(I287="失注",0,""))))))))))))))</f>
        <v/>
      </c>
      <c r="N287" s="14" t="str">
        <f aca="false">IF((M287-L287)/30=0,"",(M287-L287)/30)</f>
        <v/>
      </c>
      <c r="O287" s="13"/>
      <c r="P287" s="2"/>
      <c r="Q287" s="6"/>
      <c r="R287" s="2"/>
      <c r="T287" s="2"/>
      <c r="U287" s="6"/>
      <c r="V287" s="8"/>
      <c r="W287" s="2"/>
    </row>
    <row r="288" customFormat="false" ht="18.75" hidden="false" customHeight="true" outlineLevel="0" collapsed="false">
      <c r="A288" s="2" t="n">
        <f aca="false">IF($D288&amp;$E288&lt;&gt;"",ROW()-1,"")</f>
        <v>287</v>
      </c>
      <c r="B288" s="2" t="str">
        <f aca="false">IF(A288&lt;&gt;"",U288&amp;A288&amp;E288,"")</f>
        <v>287</v>
      </c>
      <c r="C288" s="1"/>
      <c r="D288" s="2" t="n">
        <f aca="false">IFERROR(VLOOKUP($C288,顧客管理!B:C,2,FALSE()),"")</f>
        <v>0</v>
      </c>
      <c r="F288" s="2"/>
      <c r="G288" s="2"/>
      <c r="H288" s="2" t="str">
        <f aca="false">IFERROR(IF(VLOOKUP($C288,顧客管理!B:K,10,FALSE())&lt;&gt;"",VLOOKUP($C288,顧客管理!B:K,10,FALSE()),""),"")</f>
        <v/>
      </c>
      <c r="I288" s="2"/>
      <c r="J288" s="11" t="str">
        <f aca="false">IF(I288="未着手",0,
IF(I288="アプローチ済み",0.1,
IF(I288="アポ獲得済み",0.2,
IF(I288="商談見極め",0.3,
IF(I288="課題特定済み",0.3,
IF(I288="提案済み",0.4,
IF(I288="見積提示済み",0.5,
IF(I288="担当者合意済み",0.6,
IF(I288="決裁者合意済み",0.7,
IF(I288="契約調整中",0.8,
IF(I288="契約処理中",0.9,
IF(I288="契約済み",0.95,
IF(I288="受注",1,
IF(I288="失注",0,""))))))))))))))</f>
        <v/>
      </c>
      <c r="N288" s="14" t="str">
        <f aca="false">IF((M288-L288)/30=0,"",(M288-L288)/30)</f>
        <v/>
      </c>
      <c r="O288" s="13"/>
      <c r="P288" s="2"/>
      <c r="Q288" s="6"/>
      <c r="R288" s="2"/>
      <c r="T288" s="2"/>
      <c r="U288" s="6"/>
      <c r="V288" s="8"/>
      <c r="W288" s="2"/>
    </row>
    <row r="289" customFormat="false" ht="18.75" hidden="false" customHeight="true" outlineLevel="0" collapsed="false">
      <c r="A289" s="2" t="n">
        <f aca="false">IF($D289&amp;$E289&lt;&gt;"",ROW()-1,"")</f>
        <v>288</v>
      </c>
      <c r="B289" s="2" t="str">
        <f aca="false">IF(A289&lt;&gt;"",U289&amp;A289&amp;E289,"")</f>
        <v>288</v>
      </c>
      <c r="C289" s="1"/>
      <c r="D289" s="2" t="n">
        <f aca="false">IFERROR(VLOOKUP($C289,顧客管理!B:C,2,FALSE()),"")</f>
        <v>0</v>
      </c>
      <c r="F289" s="2"/>
      <c r="G289" s="2"/>
      <c r="H289" s="2" t="str">
        <f aca="false">IFERROR(IF(VLOOKUP($C289,顧客管理!B:K,10,FALSE())&lt;&gt;"",VLOOKUP($C289,顧客管理!B:K,10,FALSE()),""),"")</f>
        <v/>
      </c>
      <c r="I289" s="2"/>
      <c r="J289" s="11" t="str">
        <f aca="false">IF(I289="未着手",0,
IF(I289="アプローチ済み",0.1,
IF(I289="アポ獲得済み",0.2,
IF(I289="商談見極め",0.3,
IF(I289="課題特定済み",0.3,
IF(I289="提案済み",0.4,
IF(I289="見積提示済み",0.5,
IF(I289="担当者合意済み",0.6,
IF(I289="決裁者合意済み",0.7,
IF(I289="契約調整中",0.8,
IF(I289="契約処理中",0.9,
IF(I289="契約済み",0.95,
IF(I289="受注",1,
IF(I289="失注",0,""))))))))))))))</f>
        <v/>
      </c>
      <c r="N289" s="14" t="str">
        <f aca="false">IF((M289-L289)/30=0,"",(M289-L289)/30)</f>
        <v/>
      </c>
      <c r="O289" s="13"/>
      <c r="P289" s="2"/>
      <c r="Q289" s="6"/>
      <c r="R289" s="2"/>
      <c r="T289" s="2"/>
      <c r="U289" s="6"/>
      <c r="V289" s="8"/>
      <c r="W289" s="2"/>
    </row>
    <row r="290" customFormat="false" ht="18.75" hidden="false" customHeight="true" outlineLevel="0" collapsed="false">
      <c r="A290" s="2" t="n">
        <f aca="false">IF($D290&amp;$E290&lt;&gt;"",ROW()-1,"")</f>
        <v>289</v>
      </c>
      <c r="B290" s="2" t="str">
        <f aca="false">IF(A290&lt;&gt;"",U290&amp;A290&amp;E290,"")</f>
        <v>289</v>
      </c>
      <c r="C290" s="1"/>
      <c r="D290" s="2" t="n">
        <f aca="false">IFERROR(VLOOKUP($C290,顧客管理!B:C,2,FALSE()),"")</f>
        <v>0</v>
      </c>
      <c r="F290" s="2"/>
      <c r="G290" s="2"/>
      <c r="H290" s="2" t="str">
        <f aca="false">IFERROR(IF(VLOOKUP($C290,顧客管理!B:K,10,FALSE())&lt;&gt;"",VLOOKUP($C290,顧客管理!B:K,10,FALSE()),""),"")</f>
        <v/>
      </c>
      <c r="I290" s="2"/>
      <c r="J290" s="11" t="str">
        <f aca="false">IF(I290="未着手",0,
IF(I290="アプローチ済み",0.1,
IF(I290="アポ獲得済み",0.2,
IF(I290="商談見極め",0.3,
IF(I290="課題特定済み",0.3,
IF(I290="提案済み",0.4,
IF(I290="見積提示済み",0.5,
IF(I290="担当者合意済み",0.6,
IF(I290="決裁者合意済み",0.7,
IF(I290="契約調整中",0.8,
IF(I290="契約処理中",0.9,
IF(I290="契約済み",0.95,
IF(I290="受注",1,
IF(I290="失注",0,""))))))))))))))</f>
        <v/>
      </c>
      <c r="N290" s="14" t="str">
        <f aca="false">IF((M290-L290)/30=0,"",(M290-L290)/30)</f>
        <v/>
      </c>
      <c r="O290" s="13"/>
      <c r="P290" s="2"/>
      <c r="Q290" s="6"/>
      <c r="R290" s="2"/>
      <c r="T290" s="2"/>
      <c r="U290" s="6"/>
      <c r="V290" s="8"/>
      <c r="W290" s="2"/>
    </row>
    <row r="291" customFormat="false" ht="18.75" hidden="false" customHeight="true" outlineLevel="0" collapsed="false">
      <c r="A291" s="2" t="n">
        <f aca="false">IF($D291&amp;$E291&lt;&gt;"",ROW()-1,"")</f>
        <v>290</v>
      </c>
      <c r="B291" s="2" t="str">
        <f aca="false">IF(A291&lt;&gt;"",U291&amp;A291&amp;E291,"")</f>
        <v>290</v>
      </c>
      <c r="C291" s="1"/>
      <c r="D291" s="2" t="n">
        <f aca="false">IFERROR(VLOOKUP($C291,顧客管理!B:C,2,FALSE()),"")</f>
        <v>0</v>
      </c>
      <c r="F291" s="2"/>
      <c r="G291" s="2"/>
      <c r="H291" s="2" t="str">
        <f aca="false">IFERROR(IF(VLOOKUP($C291,顧客管理!B:K,10,FALSE())&lt;&gt;"",VLOOKUP($C291,顧客管理!B:K,10,FALSE()),""),"")</f>
        <v/>
      </c>
      <c r="I291" s="2"/>
      <c r="J291" s="11" t="str">
        <f aca="false">IF(I291="未着手",0,
IF(I291="アプローチ済み",0.1,
IF(I291="アポ獲得済み",0.2,
IF(I291="商談見極め",0.3,
IF(I291="課題特定済み",0.3,
IF(I291="提案済み",0.4,
IF(I291="見積提示済み",0.5,
IF(I291="担当者合意済み",0.6,
IF(I291="決裁者合意済み",0.7,
IF(I291="契約調整中",0.8,
IF(I291="契約処理中",0.9,
IF(I291="契約済み",0.95,
IF(I291="受注",1,
IF(I291="失注",0,""))))))))))))))</f>
        <v/>
      </c>
      <c r="N291" s="14" t="str">
        <f aca="false">IF((M291-L291)/30=0,"",(M291-L291)/30)</f>
        <v/>
      </c>
      <c r="O291" s="13"/>
      <c r="P291" s="2"/>
      <c r="Q291" s="6"/>
      <c r="R291" s="2"/>
      <c r="T291" s="2"/>
      <c r="U291" s="6"/>
      <c r="V291" s="8"/>
      <c r="W291" s="2"/>
    </row>
    <row r="292" customFormat="false" ht="18.75" hidden="false" customHeight="true" outlineLevel="0" collapsed="false">
      <c r="A292" s="2" t="n">
        <f aca="false">IF($D292&amp;$E292&lt;&gt;"",ROW()-1,"")</f>
        <v>291</v>
      </c>
      <c r="B292" s="2" t="str">
        <f aca="false">IF(A292&lt;&gt;"",U292&amp;A292&amp;E292,"")</f>
        <v>291</v>
      </c>
      <c r="C292" s="1"/>
      <c r="D292" s="2" t="n">
        <f aca="false">IFERROR(VLOOKUP($C292,顧客管理!B:C,2,FALSE()),"")</f>
        <v>0</v>
      </c>
      <c r="F292" s="2"/>
      <c r="G292" s="2"/>
      <c r="H292" s="2" t="str">
        <f aca="false">IFERROR(IF(VLOOKUP($C292,顧客管理!B:K,10,FALSE())&lt;&gt;"",VLOOKUP($C292,顧客管理!B:K,10,FALSE()),""),"")</f>
        <v/>
      </c>
      <c r="I292" s="2"/>
      <c r="J292" s="11" t="str">
        <f aca="false">IF(I292="未着手",0,
IF(I292="アプローチ済み",0.1,
IF(I292="アポ獲得済み",0.2,
IF(I292="商談見極め",0.3,
IF(I292="課題特定済み",0.3,
IF(I292="提案済み",0.4,
IF(I292="見積提示済み",0.5,
IF(I292="担当者合意済み",0.6,
IF(I292="決裁者合意済み",0.7,
IF(I292="契約調整中",0.8,
IF(I292="契約処理中",0.9,
IF(I292="契約済み",0.95,
IF(I292="受注",1,
IF(I292="失注",0,""))))))))))))))</f>
        <v/>
      </c>
      <c r="N292" s="14" t="str">
        <f aca="false">IF((M292-L292)/30=0,"",(M292-L292)/30)</f>
        <v/>
      </c>
      <c r="O292" s="13"/>
      <c r="P292" s="2"/>
      <c r="Q292" s="6"/>
      <c r="R292" s="2"/>
      <c r="T292" s="2"/>
      <c r="U292" s="6"/>
      <c r="V292" s="8"/>
      <c r="W292" s="2"/>
    </row>
    <row r="293" customFormat="false" ht="18.75" hidden="false" customHeight="true" outlineLevel="0" collapsed="false">
      <c r="A293" s="2" t="n">
        <f aca="false">IF($D293&amp;$E293&lt;&gt;"",ROW()-1,"")</f>
        <v>292</v>
      </c>
      <c r="B293" s="2" t="str">
        <f aca="false">IF(A293&lt;&gt;"",U293&amp;A293&amp;E293,"")</f>
        <v>292</v>
      </c>
      <c r="C293" s="1"/>
      <c r="D293" s="2" t="n">
        <f aca="false">IFERROR(VLOOKUP($C293,顧客管理!B:C,2,FALSE()),"")</f>
        <v>0</v>
      </c>
      <c r="F293" s="2"/>
      <c r="G293" s="2"/>
      <c r="H293" s="2" t="str">
        <f aca="false">IFERROR(IF(VLOOKUP($C293,顧客管理!B:K,10,FALSE())&lt;&gt;"",VLOOKUP($C293,顧客管理!B:K,10,FALSE()),""),"")</f>
        <v/>
      </c>
      <c r="I293" s="2"/>
      <c r="J293" s="11" t="str">
        <f aca="false">IF(I293="未着手",0,
IF(I293="アプローチ済み",0.1,
IF(I293="アポ獲得済み",0.2,
IF(I293="商談見極め",0.3,
IF(I293="課題特定済み",0.3,
IF(I293="提案済み",0.4,
IF(I293="見積提示済み",0.5,
IF(I293="担当者合意済み",0.6,
IF(I293="決裁者合意済み",0.7,
IF(I293="契約調整中",0.8,
IF(I293="契約処理中",0.9,
IF(I293="契約済み",0.95,
IF(I293="受注",1,
IF(I293="失注",0,""))))))))))))))</f>
        <v/>
      </c>
      <c r="N293" s="14" t="str">
        <f aca="false">IF((M293-L293)/30=0,"",(M293-L293)/30)</f>
        <v/>
      </c>
      <c r="O293" s="13"/>
      <c r="P293" s="2"/>
      <c r="Q293" s="6"/>
      <c r="R293" s="2"/>
      <c r="T293" s="2"/>
      <c r="U293" s="6"/>
      <c r="V293" s="8"/>
      <c r="W293" s="2"/>
    </row>
    <row r="294" customFormat="false" ht="18.75" hidden="false" customHeight="true" outlineLevel="0" collapsed="false">
      <c r="A294" s="2" t="n">
        <f aca="false">IF($D294&amp;$E294&lt;&gt;"",ROW()-1,"")</f>
        <v>293</v>
      </c>
      <c r="B294" s="2" t="str">
        <f aca="false">IF(A294&lt;&gt;"",U294&amp;A294&amp;E294,"")</f>
        <v>293</v>
      </c>
      <c r="C294" s="1"/>
      <c r="D294" s="2" t="n">
        <f aca="false">IFERROR(VLOOKUP($C294,顧客管理!B:C,2,FALSE()),"")</f>
        <v>0</v>
      </c>
      <c r="F294" s="2"/>
      <c r="G294" s="2"/>
      <c r="H294" s="2" t="str">
        <f aca="false">IFERROR(IF(VLOOKUP($C294,顧客管理!B:K,10,FALSE())&lt;&gt;"",VLOOKUP($C294,顧客管理!B:K,10,FALSE()),""),"")</f>
        <v/>
      </c>
      <c r="I294" s="2"/>
      <c r="J294" s="11" t="str">
        <f aca="false">IF(I294="未着手",0,
IF(I294="アプローチ済み",0.1,
IF(I294="アポ獲得済み",0.2,
IF(I294="商談見極め",0.3,
IF(I294="課題特定済み",0.3,
IF(I294="提案済み",0.4,
IF(I294="見積提示済み",0.5,
IF(I294="担当者合意済み",0.6,
IF(I294="決裁者合意済み",0.7,
IF(I294="契約調整中",0.8,
IF(I294="契約処理中",0.9,
IF(I294="契約済み",0.95,
IF(I294="受注",1,
IF(I294="失注",0,""))))))))))))))</f>
        <v/>
      </c>
      <c r="N294" s="14" t="str">
        <f aca="false">IF((M294-L294)/30=0,"",(M294-L294)/30)</f>
        <v/>
      </c>
      <c r="O294" s="13"/>
      <c r="P294" s="2"/>
      <c r="Q294" s="6"/>
      <c r="R294" s="2"/>
      <c r="T294" s="2"/>
      <c r="U294" s="6"/>
      <c r="V294" s="8"/>
      <c r="W294" s="2"/>
    </row>
    <row r="295" customFormat="false" ht="18.75" hidden="false" customHeight="true" outlineLevel="0" collapsed="false">
      <c r="A295" s="2" t="n">
        <f aca="false">IF($D295&amp;$E295&lt;&gt;"",ROW()-1,"")</f>
        <v>294</v>
      </c>
      <c r="B295" s="2" t="str">
        <f aca="false">IF(A295&lt;&gt;"",U295&amp;A295&amp;E295,"")</f>
        <v>294</v>
      </c>
      <c r="C295" s="1"/>
      <c r="D295" s="2" t="n">
        <f aca="false">IFERROR(VLOOKUP($C295,顧客管理!B:C,2,FALSE()),"")</f>
        <v>0</v>
      </c>
      <c r="F295" s="2"/>
      <c r="G295" s="2"/>
      <c r="H295" s="2" t="str">
        <f aca="false">IFERROR(IF(VLOOKUP($C295,顧客管理!B:K,10,FALSE())&lt;&gt;"",VLOOKUP($C295,顧客管理!B:K,10,FALSE()),""),"")</f>
        <v/>
      </c>
      <c r="I295" s="2"/>
      <c r="J295" s="11" t="str">
        <f aca="false">IF(I295="未着手",0,
IF(I295="アプローチ済み",0.1,
IF(I295="アポ獲得済み",0.2,
IF(I295="商談見極め",0.3,
IF(I295="課題特定済み",0.3,
IF(I295="提案済み",0.4,
IF(I295="見積提示済み",0.5,
IF(I295="担当者合意済み",0.6,
IF(I295="決裁者合意済み",0.7,
IF(I295="契約調整中",0.8,
IF(I295="契約処理中",0.9,
IF(I295="契約済み",0.95,
IF(I295="受注",1,
IF(I295="失注",0,""))))))))))))))</f>
        <v/>
      </c>
      <c r="N295" s="14" t="str">
        <f aca="false">IF((M295-L295)/30=0,"",(M295-L295)/30)</f>
        <v/>
      </c>
      <c r="O295" s="13"/>
      <c r="P295" s="2"/>
      <c r="Q295" s="6"/>
      <c r="R295" s="2"/>
      <c r="T295" s="2"/>
      <c r="U295" s="6"/>
      <c r="V295" s="8"/>
      <c r="W295" s="2"/>
    </row>
    <row r="296" customFormat="false" ht="18.75" hidden="false" customHeight="true" outlineLevel="0" collapsed="false">
      <c r="A296" s="2" t="n">
        <f aca="false">IF($D296&amp;$E296&lt;&gt;"",ROW()-1,"")</f>
        <v>295</v>
      </c>
      <c r="B296" s="2" t="str">
        <f aca="false">IF(A296&lt;&gt;"",U296&amp;A296&amp;E296,"")</f>
        <v>295</v>
      </c>
      <c r="C296" s="1"/>
      <c r="D296" s="2" t="n">
        <f aca="false">IFERROR(VLOOKUP($C296,顧客管理!B:C,2,FALSE()),"")</f>
        <v>0</v>
      </c>
      <c r="F296" s="2"/>
      <c r="G296" s="2"/>
      <c r="H296" s="2" t="str">
        <f aca="false">IFERROR(IF(VLOOKUP($C296,顧客管理!B:K,10,FALSE())&lt;&gt;"",VLOOKUP($C296,顧客管理!B:K,10,FALSE()),""),"")</f>
        <v/>
      </c>
      <c r="I296" s="2"/>
      <c r="J296" s="11" t="str">
        <f aca="false">IF(I296="未着手",0,
IF(I296="アプローチ済み",0.1,
IF(I296="アポ獲得済み",0.2,
IF(I296="商談見極め",0.3,
IF(I296="課題特定済み",0.3,
IF(I296="提案済み",0.4,
IF(I296="見積提示済み",0.5,
IF(I296="担当者合意済み",0.6,
IF(I296="決裁者合意済み",0.7,
IF(I296="契約調整中",0.8,
IF(I296="契約処理中",0.9,
IF(I296="契約済み",0.95,
IF(I296="受注",1,
IF(I296="失注",0,""))))))))))))))</f>
        <v/>
      </c>
      <c r="N296" s="14" t="str">
        <f aca="false">IF((M296-L296)/30=0,"",(M296-L296)/30)</f>
        <v/>
      </c>
      <c r="O296" s="13"/>
      <c r="P296" s="2"/>
      <c r="Q296" s="6"/>
      <c r="R296" s="2"/>
      <c r="T296" s="2"/>
      <c r="U296" s="6"/>
      <c r="V296" s="8"/>
      <c r="W296" s="2"/>
    </row>
    <row r="297" customFormat="false" ht="18.75" hidden="false" customHeight="true" outlineLevel="0" collapsed="false">
      <c r="A297" s="2" t="n">
        <f aca="false">IF($D297&amp;$E297&lt;&gt;"",ROW()-1,"")</f>
        <v>296</v>
      </c>
      <c r="B297" s="2" t="str">
        <f aca="false">IF(A297&lt;&gt;"",U297&amp;A297&amp;E297,"")</f>
        <v>296</v>
      </c>
      <c r="C297" s="1"/>
      <c r="D297" s="2" t="n">
        <f aca="false">IFERROR(VLOOKUP($C297,顧客管理!B:C,2,FALSE()),"")</f>
        <v>0</v>
      </c>
      <c r="F297" s="2"/>
      <c r="G297" s="2"/>
      <c r="H297" s="2" t="str">
        <f aca="false">IFERROR(IF(VLOOKUP($C297,顧客管理!B:K,10,FALSE())&lt;&gt;"",VLOOKUP($C297,顧客管理!B:K,10,FALSE()),""),"")</f>
        <v/>
      </c>
      <c r="I297" s="2"/>
      <c r="J297" s="11" t="str">
        <f aca="false">IF(I297="未着手",0,
IF(I297="アプローチ済み",0.1,
IF(I297="アポ獲得済み",0.2,
IF(I297="商談見極め",0.3,
IF(I297="課題特定済み",0.3,
IF(I297="提案済み",0.4,
IF(I297="見積提示済み",0.5,
IF(I297="担当者合意済み",0.6,
IF(I297="決裁者合意済み",0.7,
IF(I297="契約調整中",0.8,
IF(I297="契約処理中",0.9,
IF(I297="契約済み",0.95,
IF(I297="受注",1,
IF(I297="失注",0,""))))))))))))))</f>
        <v/>
      </c>
      <c r="N297" s="14" t="str">
        <f aca="false">IF((M297-L297)/30=0,"",(M297-L297)/30)</f>
        <v/>
      </c>
      <c r="O297" s="13"/>
      <c r="P297" s="2"/>
      <c r="Q297" s="6"/>
      <c r="R297" s="2"/>
      <c r="T297" s="2"/>
      <c r="U297" s="6"/>
      <c r="V297" s="8"/>
      <c r="W297" s="2"/>
    </row>
    <row r="298" customFormat="false" ht="18.75" hidden="false" customHeight="true" outlineLevel="0" collapsed="false">
      <c r="A298" s="2" t="n">
        <f aca="false">IF($D298&amp;$E298&lt;&gt;"",ROW()-1,"")</f>
        <v>297</v>
      </c>
      <c r="B298" s="2" t="str">
        <f aca="false">IF(A298&lt;&gt;"",U298&amp;A298&amp;E298,"")</f>
        <v>297</v>
      </c>
      <c r="C298" s="1"/>
      <c r="D298" s="2" t="n">
        <f aca="false">IFERROR(VLOOKUP($C298,顧客管理!B:C,2,FALSE()),"")</f>
        <v>0</v>
      </c>
      <c r="F298" s="2"/>
      <c r="G298" s="2"/>
      <c r="H298" s="2" t="str">
        <f aca="false">IFERROR(IF(VLOOKUP($C298,顧客管理!B:K,10,FALSE())&lt;&gt;"",VLOOKUP($C298,顧客管理!B:K,10,FALSE()),""),"")</f>
        <v/>
      </c>
      <c r="I298" s="2"/>
      <c r="J298" s="11" t="str">
        <f aca="false">IF(I298="未着手",0,
IF(I298="アプローチ済み",0.1,
IF(I298="アポ獲得済み",0.2,
IF(I298="商談見極め",0.3,
IF(I298="課題特定済み",0.3,
IF(I298="提案済み",0.4,
IF(I298="見積提示済み",0.5,
IF(I298="担当者合意済み",0.6,
IF(I298="決裁者合意済み",0.7,
IF(I298="契約調整中",0.8,
IF(I298="契約処理中",0.9,
IF(I298="契約済み",0.95,
IF(I298="受注",1,
IF(I298="失注",0,""))))))))))))))</f>
        <v/>
      </c>
      <c r="N298" s="14" t="str">
        <f aca="false">IF((M298-L298)/30=0,"",(M298-L298)/30)</f>
        <v/>
      </c>
      <c r="O298" s="13"/>
      <c r="P298" s="2"/>
      <c r="Q298" s="6"/>
      <c r="R298" s="2"/>
      <c r="T298" s="2"/>
      <c r="U298" s="6"/>
      <c r="V298" s="8"/>
      <c r="W298" s="2"/>
    </row>
    <row r="299" customFormat="false" ht="18.75" hidden="false" customHeight="true" outlineLevel="0" collapsed="false">
      <c r="A299" s="2" t="n">
        <f aca="false">IF($D299&amp;$E299&lt;&gt;"",ROW()-1,"")</f>
        <v>298</v>
      </c>
      <c r="B299" s="2" t="str">
        <f aca="false">IF(A299&lt;&gt;"",U299&amp;A299&amp;E299,"")</f>
        <v>298</v>
      </c>
      <c r="C299" s="1"/>
      <c r="D299" s="2" t="n">
        <f aca="false">IFERROR(VLOOKUP($C299,顧客管理!B:C,2,FALSE()),"")</f>
        <v>0</v>
      </c>
      <c r="F299" s="2"/>
      <c r="G299" s="2"/>
      <c r="H299" s="2" t="str">
        <f aca="false">IFERROR(IF(VLOOKUP($C299,顧客管理!B:K,10,FALSE())&lt;&gt;"",VLOOKUP($C299,顧客管理!B:K,10,FALSE()),""),"")</f>
        <v/>
      </c>
      <c r="I299" s="2"/>
      <c r="J299" s="11" t="str">
        <f aca="false">IF(I299="未着手",0,
IF(I299="アプローチ済み",0.1,
IF(I299="アポ獲得済み",0.2,
IF(I299="商談見極め",0.3,
IF(I299="課題特定済み",0.3,
IF(I299="提案済み",0.4,
IF(I299="見積提示済み",0.5,
IF(I299="担当者合意済み",0.6,
IF(I299="決裁者合意済み",0.7,
IF(I299="契約調整中",0.8,
IF(I299="契約処理中",0.9,
IF(I299="契約済み",0.95,
IF(I299="受注",1,
IF(I299="失注",0,""))))))))))))))</f>
        <v/>
      </c>
      <c r="N299" s="14" t="str">
        <f aca="false">IF((M299-L299)/30=0,"",(M299-L299)/30)</f>
        <v/>
      </c>
      <c r="O299" s="13"/>
      <c r="P299" s="2"/>
      <c r="Q299" s="6"/>
      <c r="R299" s="2"/>
      <c r="T299" s="2"/>
      <c r="U299" s="6"/>
      <c r="V299" s="8"/>
      <c r="W299" s="2"/>
    </row>
    <row r="300" customFormat="false" ht="18.75" hidden="false" customHeight="true" outlineLevel="0" collapsed="false">
      <c r="A300" s="2" t="n">
        <f aca="false">IF($D300&amp;$E300&lt;&gt;"",ROW()-1,"")</f>
        <v>299</v>
      </c>
      <c r="B300" s="2" t="str">
        <f aca="false">IF(A300&lt;&gt;"",U300&amp;A300&amp;E300,"")</f>
        <v>299</v>
      </c>
      <c r="C300" s="1"/>
      <c r="D300" s="2" t="n">
        <f aca="false">IFERROR(VLOOKUP($C300,顧客管理!B:C,2,FALSE()),"")</f>
        <v>0</v>
      </c>
      <c r="F300" s="2"/>
      <c r="G300" s="2"/>
      <c r="H300" s="2" t="str">
        <f aca="false">IFERROR(IF(VLOOKUP($C300,顧客管理!B:K,10,FALSE())&lt;&gt;"",VLOOKUP($C300,顧客管理!B:K,10,FALSE()),""),"")</f>
        <v/>
      </c>
      <c r="I300" s="2"/>
      <c r="J300" s="11" t="str">
        <f aca="false">IF(I300="未着手",0,
IF(I300="アプローチ済み",0.1,
IF(I300="アポ獲得済み",0.2,
IF(I300="商談見極め",0.3,
IF(I300="課題特定済み",0.3,
IF(I300="提案済み",0.4,
IF(I300="見積提示済み",0.5,
IF(I300="担当者合意済み",0.6,
IF(I300="決裁者合意済み",0.7,
IF(I300="契約調整中",0.8,
IF(I300="契約処理中",0.9,
IF(I300="契約済み",0.95,
IF(I300="受注",1,
IF(I300="失注",0,""))))))))))))))</f>
        <v/>
      </c>
      <c r="N300" s="14" t="str">
        <f aca="false">IF((M300-L300)/30=0,"",(M300-L300)/30)</f>
        <v/>
      </c>
      <c r="O300" s="13"/>
      <c r="P300" s="2"/>
      <c r="Q300" s="6"/>
      <c r="R300" s="2"/>
      <c r="T300" s="2"/>
      <c r="U300" s="6"/>
      <c r="V300" s="8"/>
      <c r="W300" s="2"/>
    </row>
    <row r="301" customFormat="false" ht="18.75" hidden="false" customHeight="true" outlineLevel="0" collapsed="false">
      <c r="G301" s="2"/>
      <c r="J301" s="11" t="str">
        <f aca="false">IF(I301="未着手",0,
IF(I301="アプローチ済み",0.1,
IF(I301="アポ獲得済み",0.2,
IF(I301="商談見極め",0.3,
IF(I301="課題特定済み",0.3,
IF(I301="提案済み",0.4,
IF(I301="見積提示済み",0.5,
IF(I301="担当者合意済み",0.6,
IF(I301="決裁者合意済み",0.7,
IF(I301="契約調整中",0.8,
IF(I301="契約処理中",0.9,
IF(I301="契約済み",0.95,
IF(I301="受注",1,
IF(I301="失注",0,""))))))))))))))</f>
        <v/>
      </c>
      <c r="O301" s="13"/>
      <c r="Q301" s="6"/>
      <c r="U301" s="6"/>
      <c r="V301" s="8"/>
    </row>
    <row r="302" customFormat="false" ht="18.75" hidden="false" customHeight="true" outlineLevel="0" collapsed="false">
      <c r="G302" s="2"/>
      <c r="J302" s="11" t="str">
        <f aca="false">IF(I302="未着手",0,
IF(I302="アプローチ済み",0.1,
IF(I302="アポ獲得済み",0.2,
IF(I302="商談見極め",0.3,
IF(I302="課題特定済み",0.3,
IF(I302="提案済み",0.4,
IF(I302="見積提示済み",0.5,
IF(I302="担当者合意済み",0.6,
IF(I302="決裁者合意済み",0.7,
IF(I302="契約調整中",0.8,
IF(I302="契約処理中",0.9,
IF(I302="契約済み",0.95,
IF(I302="受注",1,
IF(I302="失注",0,""))))))))))))))</f>
        <v/>
      </c>
      <c r="O302" s="13"/>
      <c r="Q302" s="6"/>
      <c r="U302" s="6"/>
      <c r="V302" s="8"/>
    </row>
    <row r="303" customFormat="false" ht="18.75" hidden="false" customHeight="true" outlineLevel="0" collapsed="false">
      <c r="G303" s="2"/>
      <c r="J303" s="11" t="str">
        <f aca="false">IF(I303="未着手",0,
IF(I303="アプローチ済み",0.1,
IF(I303="アポ獲得済み",0.2,
IF(I303="商談見極め",0.3,
IF(I303="課題特定済み",0.3,
IF(I303="提案済み",0.4,
IF(I303="見積提示済み",0.5,
IF(I303="担当者合意済み",0.6,
IF(I303="決裁者合意済み",0.7,
IF(I303="契約調整中",0.8,
IF(I303="契約処理中",0.9,
IF(I303="契約済み",0.95,
IF(I303="受注",1,
IF(I303="失注",0,""))))))))))))))</f>
        <v/>
      </c>
      <c r="O303" s="13"/>
      <c r="Q303" s="6"/>
      <c r="U303" s="6"/>
      <c r="V303" s="8"/>
    </row>
    <row r="304" customFormat="false" ht="18.75" hidden="false" customHeight="true" outlineLevel="0" collapsed="false">
      <c r="G304" s="2"/>
      <c r="J304" s="11" t="str">
        <f aca="false">IF(I304="未着手",0,
IF(I304="アプローチ済み",0.1,
IF(I304="アポ獲得済み",0.2,
IF(I304="商談見極め",0.3,
IF(I304="課題特定済み",0.3,
IF(I304="提案済み",0.4,
IF(I304="見積提示済み",0.5,
IF(I304="担当者合意済み",0.6,
IF(I304="決裁者合意済み",0.7,
IF(I304="契約調整中",0.8,
IF(I304="契約処理中",0.9,
IF(I304="契約済み",0.95,
IF(I304="受注",1,
IF(I304="失注",0,""))))))))))))))</f>
        <v/>
      </c>
      <c r="O304" s="13"/>
      <c r="Q304" s="6"/>
      <c r="U304" s="6"/>
      <c r="V304" s="8"/>
    </row>
    <row r="305" customFormat="false" ht="18.75" hidden="false" customHeight="true" outlineLevel="0" collapsed="false">
      <c r="G305" s="2"/>
      <c r="J305" s="11" t="str">
        <f aca="false">IF(I305="未着手",0,
IF(I305="アプローチ済み",0.1,
IF(I305="アポ獲得済み",0.2,
IF(I305="商談見極め",0.3,
IF(I305="課題特定済み",0.3,
IF(I305="提案済み",0.4,
IF(I305="見積提示済み",0.5,
IF(I305="担当者合意済み",0.6,
IF(I305="決裁者合意済み",0.7,
IF(I305="契約調整中",0.8,
IF(I305="契約処理中",0.9,
IF(I305="契約済み",0.95,
IF(I305="受注",1,
IF(I305="失注",0,""))))))))))))))</f>
        <v/>
      </c>
      <c r="O305" s="13"/>
      <c r="Q305" s="6"/>
      <c r="U305" s="6"/>
      <c r="V305" s="8"/>
    </row>
    <row r="306" customFormat="false" ht="18.75" hidden="false" customHeight="true" outlineLevel="0" collapsed="false">
      <c r="G306" s="2"/>
      <c r="J306" s="11" t="str">
        <f aca="false">IF(I306="未着手",0,
IF(I306="アプローチ済み",0.1,
IF(I306="アポ獲得済み",0.2,
IF(I306="商談見極め",0.3,
IF(I306="課題特定済み",0.3,
IF(I306="提案済み",0.4,
IF(I306="見積提示済み",0.5,
IF(I306="担当者合意済み",0.6,
IF(I306="決裁者合意済み",0.7,
IF(I306="契約調整中",0.8,
IF(I306="契約処理中",0.9,
IF(I306="契約済み",0.95,
IF(I306="受注",1,
IF(I306="失注",0,""))))))))))))))</f>
        <v/>
      </c>
      <c r="O306" s="13"/>
      <c r="Q306" s="6"/>
      <c r="U306" s="6"/>
      <c r="V306" s="8"/>
    </row>
    <row r="307" customFormat="false" ht="18.75" hidden="false" customHeight="true" outlineLevel="0" collapsed="false">
      <c r="G307" s="2"/>
      <c r="J307" s="11" t="str">
        <f aca="false">IF(I307="未着手",0,
IF(I307="アプローチ済み",0.1,
IF(I307="アポ獲得済み",0.2,
IF(I307="商談見極め",0.3,
IF(I307="課題特定済み",0.3,
IF(I307="提案済み",0.4,
IF(I307="見積提示済み",0.5,
IF(I307="担当者合意済み",0.6,
IF(I307="決裁者合意済み",0.7,
IF(I307="契約調整中",0.8,
IF(I307="契約処理中",0.9,
IF(I307="契約済み",0.95,
IF(I307="受注",1,
IF(I307="失注",0,""))))))))))))))</f>
        <v/>
      </c>
      <c r="O307" s="13"/>
      <c r="Q307" s="6"/>
      <c r="U307" s="6"/>
      <c r="V307" s="8"/>
    </row>
    <row r="308" customFormat="false" ht="18.75" hidden="false" customHeight="true" outlineLevel="0" collapsed="false">
      <c r="G308" s="2"/>
      <c r="J308" s="11" t="str">
        <f aca="false">IF(I308="未着手",0,
IF(I308="アプローチ済み",0.1,
IF(I308="アポ獲得済み",0.2,
IF(I308="商談見極め",0.3,
IF(I308="課題特定済み",0.3,
IF(I308="提案済み",0.4,
IF(I308="見積提示済み",0.5,
IF(I308="担当者合意済み",0.6,
IF(I308="決裁者合意済み",0.7,
IF(I308="契約調整中",0.8,
IF(I308="契約処理中",0.9,
IF(I308="契約済み",0.95,
IF(I308="受注",1,
IF(I308="失注",0,""))))))))))))))</f>
        <v/>
      </c>
      <c r="O308" s="13"/>
      <c r="Q308" s="6"/>
      <c r="U308" s="6"/>
      <c r="V308" s="8"/>
    </row>
    <row r="309" customFormat="false" ht="18.75" hidden="false" customHeight="true" outlineLevel="0" collapsed="false">
      <c r="G309" s="2"/>
      <c r="J309" s="11" t="str">
        <f aca="false">IF(I309="未着手",0,
IF(I309="アプローチ済み",0.1,
IF(I309="アポ獲得済み",0.2,
IF(I309="商談見極め",0.3,
IF(I309="課題特定済み",0.3,
IF(I309="提案済み",0.4,
IF(I309="見積提示済み",0.5,
IF(I309="担当者合意済み",0.6,
IF(I309="決裁者合意済み",0.7,
IF(I309="契約調整中",0.8,
IF(I309="契約処理中",0.9,
IF(I309="契約済み",0.95,
IF(I309="受注",1,
IF(I309="失注",0,""))))))))))))))</f>
        <v/>
      </c>
      <c r="O309" s="13"/>
      <c r="Q309" s="6"/>
      <c r="U309" s="6"/>
      <c r="V309" s="8"/>
    </row>
    <row r="310" customFormat="false" ht="18.75" hidden="false" customHeight="true" outlineLevel="0" collapsed="false">
      <c r="G310" s="2"/>
      <c r="J310" s="11" t="str">
        <f aca="false">IF(I310="未着手",0,
IF(I310="アプローチ済み",0.1,
IF(I310="アポ獲得済み",0.2,
IF(I310="商談見極め",0.3,
IF(I310="課題特定済み",0.3,
IF(I310="提案済み",0.4,
IF(I310="見積提示済み",0.5,
IF(I310="担当者合意済み",0.6,
IF(I310="決裁者合意済み",0.7,
IF(I310="契約調整中",0.8,
IF(I310="契約処理中",0.9,
IF(I310="契約済み",0.95,
IF(I310="受注",1,
IF(I310="失注",0,""))))))))))))))</f>
        <v/>
      </c>
      <c r="O310" s="13"/>
      <c r="Q310" s="6"/>
      <c r="U310" s="6"/>
      <c r="V310" s="8"/>
    </row>
    <row r="311" customFormat="false" ht="18.75" hidden="false" customHeight="true" outlineLevel="0" collapsed="false">
      <c r="G311" s="2"/>
      <c r="J311" s="11" t="str">
        <f aca="false">IF(I311="未着手",0,
IF(I311="アプローチ済み",0.1,
IF(I311="アポ獲得済み",0.2,
IF(I311="商談見極め",0.3,
IF(I311="課題特定済み",0.3,
IF(I311="提案済み",0.4,
IF(I311="見積提示済み",0.5,
IF(I311="担当者合意済み",0.6,
IF(I311="決裁者合意済み",0.7,
IF(I311="契約調整中",0.8,
IF(I311="契約処理中",0.9,
IF(I311="契約済み",0.95,
IF(I311="受注",1,
IF(I311="失注",0,""))))))))))))))</f>
        <v/>
      </c>
      <c r="O311" s="13"/>
      <c r="Q311" s="6"/>
      <c r="U311" s="6"/>
      <c r="V311" s="8"/>
    </row>
    <row r="312" customFormat="false" ht="18.75" hidden="false" customHeight="true" outlineLevel="0" collapsed="false">
      <c r="G312" s="2"/>
      <c r="J312" s="11" t="str">
        <f aca="false">IF(I312="未着手",0,
IF(I312="アプローチ済み",0.1,
IF(I312="アポ獲得済み",0.2,
IF(I312="商談見極め",0.3,
IF(I312="課題特定済み",0.3,
IF(I312="提案済み",0.4,
IF(I312="見積提示済み",0.5,
IF(I312="担当者合意済み",0.6,
IF(I312="決裁者合意済み",0.7,
IF(I312="契約調整中",0.8,
IF(I312="契約処理中",0.9,
IF(I312="契約済み",0.95,
IF(I312="受注",1,
IF(I312="失注",0,""))))))))))))))</f>
        <v/>
      </c>
      <c r="O312" s="13"/>
      <c r="Q312" s="6"/>
      <c r="U312" s="6"/>
      <c r="V312" s="8"/>
    </row>
    <row r="313" customFormat="false" ht="18.75" hidden="false" customHeight="true" outlineLevel="0" collapsed="false">
      <c r="G313" s="2"/>
      <c r="J313" s="11" t="str">
        <f aca="false">IF(I313="未着手",0,
IF(I313="アプローチ済み",0.1,
IF(I313="アポ獲得済み",0.2,
IF(I313="商談見極め",0.3,
IF(I313="課題特定済み",0.3,
IF(I313="提案済み",0.4,
IF(I313="見積提示済み",0.5,
IF(I313="担当者合意済み",0.6,
IF(I313="決裁者合意済み",0.7,
IF(I313="契約調整中",0.8,
IF(I313="契約処理中",0.9,
IF(I313="契約済み",0.95,
IF(I313="受注",1,
IF(I313="失注",0,""))))))))))))))</f>
        <v/>
      </c>
      <c r="O313" s="13"/>
      <c r="Q313" s="6"/>
      <c r="U313" s="6"/>
      <c r="V313" s="8"/>
    </row>
    <row r="314" customFormat="false" ht="18.75" hidden="false" customHeight="true" outlineLevel="0" collapsed="false">
      <c r="G314" s="2"/>
      <c r="J314" s="11" t="str">
        <f aca="false">IF(I314="未着手",0,
IF(I314="アプローチ済み",0.1,
IF(I314="アポ獲得済み",0.2,
IF(I314="商談見極め",0.3,
IF(I314="課題特定済み",0.3,
IF(I314="提案済み",0.4,
IF(I314="見積提示済み",0.5,
IF(I314="担当者合意済み",0.6,
IF(I314="決裁者合意済み",0.7,
IF(I314="契約調整中",0.8,
IF(I314="契約処理中",0.9,
IF(I314="契約済み",0.95,
IF(I314="受注",1,
IF(I314="失注",0,""))))))))))))))</f>
        <v/>
      </c>
      <c r="O314" s="13"/>
      <c r="Q314" s="6"/>
      <c r="U314" s="6"/>
      <c r="V314" s="8"/>
    </row>
    <row r="315" customFormat="false" ht="18.75" hidden="false" customHeight="true" outlineLevel="0" collapsed="false">
      <c r="G315" s="2"/>
      <c r="J315" s="11" t="str">
        <f aca="false">IF(I315="未着手",0,
IF(I315="アプローチ済み",0.1,
IF(I315="アポ獲得済み",0.2,
IF(I315="商談見極め",0.3,
IF(I315="課題特定済み",0.3,
IF(I315="提案済み",0.4,
IF(I315="見積提示済み",0.5,
IF(I315="担当者合意済み",0.6,
IF(I315="決裁者合意済み",0.7,
IF(I315="契約調整中",0.8,
IF(I315="契約処理中",0.9,
IF(I315="契約済み",0.95,
IF(I315="受注",1,
IF(I315="失注",0,""))))))))))))))</f>
        <v/>
      </c>
      <c r="O315" s="13"/>
      <c r="Q315" s="6"/>
      <c r="U315" s="6"/>
      <c r="V315" s="8"/>
    </row>
    <row r="316" customFormat="false" ht="18.75" hidden="false" customHeight="true" outlineLevel="0" collapsed="false">
      <c r="G316" s="2"/>
      <c r="J316" s="11" t="str">
        <f aca="false">IF(I316="未着手",0,
IF(I316="アプローチ済み",0.1,
IF(I316="アポ獲得済み",0.2,
IF(I316="商談見極め",0.3,
IF(I316="課題特定済み",0.3,
IF(I316="提案済み",0.4,
IF(I316="見積提示済み",0.5,
IF(I316="担当者合意済み",0.6,
IF(I316="決裁者合意済み",0.7,
IF(I316="契約調整中",0.8,
IF(I316="契約処理中",0.9,
IF(I316="契約済み",0.95,
IF(I316="受注",1,
IF(I316="失注",0,""))))))))))))))</f>
        <v/>
      </c>
      <c r="O316" s="13"/>
      <c r="Q316" s="6"/>
      <c r="U316" s="6"/>
      <c r="V316" s="8"/>
    </row>
    <row r="317" customFormat="false" ht="18.75" hidden="false" customHeight="true" outlineLevel="0" collapsed="false">
      <c r="G317" s="2"/>
      <c r="J317" s="11" t="str">
        <f aca="false">IF(I317="未着手",0,
IF(I317="アプローチ済み",0.1,
IF(I317="アポ獲得済み",0.2,
IF(I317="商談見極め",0.3,
IF(I317="課題特定済み",0.3,
IF(I317="提案済み",0.4,
IF(I317="見積提示済み",0.5,
IF(I317="担当者合意済み",0.6,
IF(I317="決裁者合意済み",0.7,
IF(I317="契約調整中",0.8,
IF(I317="契約処理中",0.9,
IF(I317="契約済み",0.95,
IF(I317="受注",1,
IF(I317="失注",0,""))))))))))))))</f>
        <v/>
      </c>
      <c r="O317" s="13"/>
      <c r="Q317" s="6"/>
      <c r="U317" s="6"/>
      <c r="V317" s="8"/>
    </row>
    <row r="318" customFormat="false" ht="18.75" hidden="false" customHeight="true" outlineLevel="0" collapsed="false">
      <c r="G318" s="2"/>
      <c r="J318" s="11" t="str">
        <f aca="false">IF(I318="未着手",0,
IF(I318="アプローチ済み",0.1,
IF(I318="アポ獲得済み",0.2,
IF(I318="商談見極め",0.3,
IF(I318="課題特定済み",0.3,
IF(I318="提案済み",0.4,
IF(I318="見積提示済み",0.5,
IF(I318="担当者合意済み",0.6,
IF(I318="決裁者合意済み",0.7,
IF(I318="契約調整中",0.8,
IF(I318="契約処理中",0.9,
IF(I318="契約済み",0.95,
IF(I318="受注",1,
IF(I318="失注",0,""))))))))))))))</f>
        <v/>
      </c>
      <c r="O318" s="13"/>
      <c r="Q318" s="6"/>
      <c r="U318" s="6"/>
      <c r="V318" s="8"/>
    </row>
    <row r="319" customFormat="false" ht="18.75" hidden="false" customHeight="true" outlineLevel="0" collapsed="false">
      <c r="G319" s="2"/>
      <c r="J319" s="11" t="str">
        <f aca="false">IF(I319="未着手",0,
IF(I319="アプローチ済み",0.1,
IF(I319="アポ獲得済み",0.2,
IF(I319="商談見極め",0.3,
IF(I319="課題特定済み",0.3,
IF(I319="提案済み",0.4,
IF(I319="見積提示済み",0.5,
IF(I319="担当者合意済み",0.6,
IF(I319="決裁者合意済み",0.7,
IF(I319="契約調整中",0.8,
IF(I319="契約処理中",0.9,
IF(I319="契約済み",0.95,
IF(I319="受注",1,
IF(I319="失注",0,""))))))))))))))</f>
        <v/>
      </c>
      <c r="O319" s="13"/>
      <c r="Q319" s="6"/>
      <c r="U319" s="6"/>
      <c r="V319" s="8"/>
    </row>
    <row r="320" customFormat="false" ht="18.75" hidden="false" customHeight="true" outlineLevel="0" collapsed="false">
      <c r="G320" s="2"/>
      <c r="J320" s="11" t="str">
        <f aca="false">IF(I320="未着手",0,
IF(I320="アプローチ済み",0.1,
IF(I320="アポ獲得済み",0.2,
IF(I320="商談見極め",0.3,
IF(I320="課題特定済み",0.3,
IF(I320="提案済み",0.4,
IF(I320="見積提示済み",0.5,
IF(I320="担当者合意済み",0.6,
IF(I320="決裁者合意済み",0.7,
IF(I320="契約調整中",0.8,
IF(I320="契約処理中",0.9,
IF(I320="契約済み",0.95,
IF(I320="受注",1,
IF(I320="失注",0,""))))))))))))))</f>
        <v/>
      </c>
      <c r="O320" s="13"/>
      <c r="Q320" s="6"/>
      <c r="U320" s="6"/>
      <c r="V320" s="8"/>
    </row>
    <row r="321" customFormat="false" ht="18.75" hidden="false" customHeight="true" outlineLevel="0" collapsed="false">
      <c r="G321" s="2"/>
      <c r="J321" s="11" t="str">
        <f aca="false">IF(I321="未着手",0,
IF(I321="アプローチ済み",0.1,
IF(I321="アポ獲得済み",0.2,
IF(I321="商談見極め",0.3,
IF(I321="課題特定済み",0.3,
IF(I321="提案済み",0.4,
IF(I321="見積提示済み",0.5,
IF(I321="担当者合意済み",0.6,
IF(I321="決裁者合意済み",0.7,
IF(I321="契約調整中",0.8,
IF(I321="契約処理中",0.9,
IF(I321="契約済み",0.95,
IF(I321="受注",1,
IF(I321="失注",0,""))))))))))))))</f>
        <v/>
      </c>
      <c r="O321" s="13"/>
      <c r="Q321" s="6"/>
      <c r="U321" s="6"/>
      <c r="V321" s="8"/>
    </row>
    <row r="322" customFormat="false" ht="18.75" hidden="false" customHeight="true" outlineLevel="0" collapsed="false">
      <c r="G322" s="2"/>
      <c r="J322" s="11" t="str">
        <f aca="false">IF(I322="未着手",0,
IF(I322="アプローチ済み",0.1,
IF(I322="アポ獲得済み",0.2,
IF(I322="商談見極め",0.3,
IF(I322="課題特定済み",0.3,
IF(I322="提案済み",0.4,
IF(I322="見積提示済み",0.5,
IF(I322="担当者合意済み",0.6,
IF(I322="決裁者合意済み",0.7,
IF(I322="契約調整中",0.8,
IF(I322="契約処理中",0.9,
IF(I322="契約済み",0.95,
IF(I322="受注",1,
IF(I322="失注",0,""))))))))))))))</f>
        <v/>
      </c>
      <c r="O322" s="13"/>
      <c r="Q322" s="6"/>
      <c r="U322" s="6"/>
      <c r="V322" s="8"/>
    </row>
    <row r="323" customFormat="false" ht="18.75" hidden="false" customHeight="true" outlineLevel="0" collapsed="false">
      <c r="G323" s="2"/>
      <c r="J323" s="11" t="str">
        <f aca="false">IF(I323="未着手",0,
IF(I323="アプローチ済み",0.1,
IF(I323="アポ獲得済み",0.2,
IF(I323="商談見極め",0.3,
IF(I323="課題特定済み",0.3,
IF(I323="提案済み",0.4,
IF(I323="見積提示済み",0.5,
IF(I323="担当者合意済み",0.6,
IF(I323="決裁者合意済み",0.7,
IF(I323="契約調整中",0.8,
IF(I323="契約処理中",0.9,
IF(I323="契約済み",0.95,
IF(I323="受注",1,
IF(I323="失注",0,""))))))))))))))</f>
        <v/>
      </c>
      <c r="O323" s="13"/>
      <c r="Q323" s="6"/>
      <c r="U323" s="6"/>
      <c r="V323" s="8"/>
    </row>
    <row r="324" customFormat="false" ht="18.75" hidden="false" customHeight="true" outlineLevel="0" collapsed="false">
      <c r="G324" s="2"/>
      <c r="J324" s="11" t="str">
        <f aca="false">IF(I324="未着手",0,
IF(I324="アプローチ済み",0.1,
IF(I324="アポ獲得済み",0.2,
IF(I324="商談見極め",0.3,
IF(I324="課題特定済み",0.3,
IF(I324="提案済み",0.4,
IF(I324="見積提示済み",0.5,
IF(I324="担当者合意済み",0.6,
IF(I324="決裁者合意済み",0.7,
IF(I324="契約調整中",0.8,
IF(I324="契約処理中",0.9,
IF(I324="契約済み",0.95,
IF(I324="受注",1,
IF(I324="失注",0,""))))))))))))))</f>
        <v/>
      </c>
      <c r="O324" s="13"/>
      <c r="Q324" s="6"/>
      <c r="U324" s="6"/>
      <c r="V324" s="8"/>
    </row>
    <row r="325" customFormat="false" ht="18.75" hidden="false" customHeight="true" outlineLevel="0" collapsed="false">
      <c r="G325" s="2"/>
      <c r="J325" s="11" t="str">
        <f aca="false">IF(I325="未着手",0,
IF(I325="アプローチ済み",0.1,
IF(I325="アポ獲得済み",0.2,
IF(I325="商談見極め",0.3,
IF(I325="課題特定済み",0.3,
IF(I325="提案済み",0.4,
IF(I325="見積提示済み",0.5,
IF(I325="担当者合意済み",0.6,
IF(I325="決裁者合意済み",0.7,
IF(I325="契約調整中",0.8,
IF(I325="契約処理中",0.9,
IF(I325="契約済み",0.95,
IF(I325="受注",1,
IF(I325="失注",0,""))))))))))))))</f>
        <v/>
      </c>
      <c r="O325" s="13"/>
      <c r="Q325" s="6"/>
      <c r="U325" s="6"/>
      <c r="V325" s="8"/>
    </row>
    <row r="326" customFormat="false" ht="18.75" hidden="false" customHeight="true" outlineLevel="0" collapsed="false">
      <c r="G326" s="2"/>
      <c r="J326" s="11" t="str">
        <f aca="false">IF(I326="未着手",0,
IF(I326="アプローチ済み",0.1,
IF(I326="アポ獲得済み",0.2,
IF(I326="商談見極め",0.3,
IF(I326="課題特定済み",0.3,
IF(I326="提案済み",0.4,
IF(I326="見積提示済み",0.5,
IF(I326="担当者合意済み",0.6,
IF(I326="決裁者合意済み",0.7,
IF(I326="契約調整中",0.8,
IF(I326="契約処理中",0.9,
IF(I326="契約済み",0.95,
IF(I326="受注",1,
IF(I326="失注",0,""))))))))))))))</f>
        <v/>
      </c>
      <c r="O326" s="13"/>
      <c r="Q326" s="6"/>
      <c r="U326" s="6"/>
      <c r="V326" s="8"/>
    </row>
    <row r="327" customFormat="false" ht="18.75" hidden="false" customHeight="true" outlineLevel="0" collapsed="false">
      <c r="G327" s="2"/>
      <c r="J327" s="11" t="str">
        <f aca="false">IF(I327="未着手",0,
IF(I327="アプローチ済み",0.1,
IF(I327="アポ獲得済み",0.2,
IF(I327="商談見極め",0.3,
IF(I327="課題特定済み",0.3,
IF(I327="提案済み",0.4,
IF(I327="見積提示済み",0.5,
IF(I327="担当者合意済み",0.6,
IF(I327="決裁者合意済み",0.7,
IF(I327="契約調整中",0.8,
IF(I327="契約処理中",0.9,
IF(I327="契約済み",0.95,
IF(I327="受注",1,
IF(I327="失注",0,""))))))))))))))</f>
        <v/>
      </c>
      <c r="O327" s="13"/>
      <c r="Q327" s="6"/>
      <c r="U327" s="6"/>
      <c r="V327" s="8"/>
    </row>
    <row r="328" customFormat="false" ht="18.75" hidden="false" customHeight="true" outlineLevel="0" collapsed="false">
      <c r="G328" s="2"/>
      <c r="J328" s="11" t="str">
        <f aca="false">IF(I328="未着手",0,
IF(I328="アプローチ済み",0.1,
IF(I328="アポ獲得済み",0.2,
IF(I328="商談見極め",0.3,
IF(I328="課題特定済み",0.3,
IF(I328="提案済み",0.4,
IF(I328="見積提示済み",0.5,
IF(I328="担当者合意済み",0.6,
IF(I328="決裁者合意済み",0.7,
IF(I328="契約調整中",0.8,
IF(I328="契約処理中",0.9,
IF(I328="契約済み",0.95,
IF(I328="受注",1,
IF(I328="失注",0,""))))))))))))))</f>
        <v/>
      </c>
      <c r="O328" s="13"/>
      <c r="Q328" s="6"/>
      <c r="U328" s="6"/>
      <c r="V328" s="8"/>
    </row>
    <row r="329" customFormat="false" ht="18.75" hidden="false" customHeight="true" outlineLevel="0" collapsed="false">
      <c r="G329" s="2"/>
      <c r="J329" s="11" t="str">
        <f aca="false">IF(I329="未着手",0,
IF(I329="アプローチ済み",0.1,
IF(I329="アポ獲得済み",0.2,
IF(I329="商談見極め",0.3,
IF(I329="課題特定済み",0.3,
IF(I329="提案済み",0.4,
IF(I329="見積提示済み",0.5,
IF(I329="担当者合意済み",0.6,
IF(I329="決裁者合意済み",0.7,
IF(I329="契約調整中",0.8,
IF(I329="契約処理中",0.9,
IF(I329="契約済み",0.95,
IF(I329="受注",1,
IF(I329="失注",0,""))))))))))))))</f>
        <v/>
      </c>
      <c r="O329" s="13"/>
      <c r="Q329" s="6"/>
      <c r="U329" s="6"/>
      <c r="V329" s="8"/>
    </row>
    <row r="330" customFormat="false" ht="18.75" hidden="false" customHeight="true" outlineLevel="0" collapsed="false">
      <c r="G330" s="2"/>
      <c r="J330" s="11" t="str">
        <f aca="false">IF(I330="未着手",0,
IF(I330="アプローチ済み",0.1,
IF(I330="アポ獲得済み",0.2,
IF(I330="商談見極め",0.3,
IF(I330="課題特定済み",0.3,
IF(I330="提案済み",0.4,
IF(I330="見積提示済み",0.5,
IF(I330="担当者合意済み",0.6,
IF(I330="決裁者合意済み",0.7,
IF(I330="契約調整中",0.8,
IF(I330="契約処理中",0.9,
IF(I330="契約済み",0.95,
IF(I330="受注",1,
IF(I330="失注",0,""))))))))))))))</f>
        <v/>
      </c>
      <c r="O330" s="13"/>
      <c r="Q330" s="6"/>
      <c r="U330" s="6"/>
      <c r="V330" s="8"/>
    </row>
    <row r="331" customFormat="false" ht="18.75" hidden="false" customHeight="true" outlineLevel="0" collapsed="false">
      <c r="G331" s="2"/>
      <c r="J331" s="11" t="str">
        <f aca="false">IF(I331="未着手",0,
IF(I331="アプローチ済み",0.1,
IF(I331="アポ獲得済み",0.2,
IF(I331="商談見極め",0.3,
IF(I331="課題特定済み",0.3,
IF(I331="提案済み",0.4,
IF(I331="見積提示済み",0.5,
IF(I331="担当者合意済み",0.6,
IF(I331="決裁者合意済み",0.7,
IF(I331="契約調整中",0.8,
IF(I331="契約処理中",0.9,
IF(I331="契約済み",0.95,
IF(I331="受注",1,
IF(I331="失注",0,""))))))))))))))</f>
        <v/>
      </c>
      <c r="O331" s="13"/>
      <c r="Q331" s="6"/>
      <c r="U331" s="6"/>
      <c r="V331" s="8"/>
    </row>
    <row r="332" customFormat="false" ht="18.75" hidden="false" customHeight="true" outlineLevel="0" collapsed="false">
      <c r="G332" s="2"/>
      <c r="J332" s="11" t="str">
        <f aca="false">IF(I332="未着手",0,
IF(I332="アプローチ済み",0.1,
IF(I332="アポ獲得済み",0.2,
IF(I332="商談見極め",0.3,
IF(I332="課題特定済み",0.3,
IF(I332="提案済み",0.4,
IF(I332="見積提示済み",0.5,
IF(I332="担当者合意済み",0.6,
IF(I332="決裁者合意済み",0.7,
IF(I332="契約調整中",0.8,
IF(I332="契約処理中",0.9,
IF(I332="契約済み",0.95,
IF(I332="受注",1,
IF(I332="失注",0,""))))))))))))))</f>
        <v/>
      </c>
      <c r="O332" s="13"/>
      <c r="Q332" s="6"/>
      <c r="U332" s="6"/>
      <c r="V332" s="8"/>
    </row>
    <row r="333" customFormat="false" ht="18.75" hidden="false" customHeight="true" outlineLevel="0" collapsed="false">
      <c r="G333" s="2"/>
      <c r="J333" s="11" t="str">
        <f aca="false">IF(I333="未着手",0,
IF(I333="アプローチ済み",0.1,
IF(I333="アポ獲得済み",0.2,
IF(I333="商談見極め",0.3,
IF(I333="課題特定済み",0.3,
IF(I333="提案済み",0.4,
IF(I333="見積提示済み",0.5,
IF(I333="担当者合意済み",0.6,
IF(I333="決裁者合意済み",0.7,
IF(I333="契約調整中",0.8,
IF(I333="契約処理中",0.9,
IF(I333="契約済み",0.95,
IF(I333="受注",1,
IF(I333="失注",0,""))))))))))))))</f>
        <v/>
      </c>
      <c r="O333" s="13"/>
      <c r="Q333" s="6"/>
      <c r="U333" s="6"/>
      <c r="V333" s="8"/>
    </row>
    <row r="334" customFormat="false" ht="18.75" hidden="false" customHeight="true" outlineLevel="0" collapsed="false">
      <c r="G334" s="2"/>
      <c r="J334" s="11" t="str">
        <f aca="false">IF(I334="未着手",0,
IF(I334="アプローチ済み",0.1,
IF(I334="アポ獲得済み",0.2,
IF(I334="商談見極め",0.3,
IF(I334="課題特定済み",0.3,
IF(I334="提案済み",0.4,
IF(I334="見積提示済み",0.5,
IF(I334="担当者合意済み",0.6,
IF(I334="決裁者合意済み",0.7,
IF(I334="契約調整中",0.8,
IF(I334="契約処理中",0.9,
IF(I334="契約済み",0.95,
IF(I334="受注",1,
IF(I334="失注",0,""))))))))))))))</f>
        <v/>
      </c>
      <c r="O334" s="13"/>
      <c r="Q334" s="6"/>
      <c r="U334" s="6"/>
      <c r="V334" s="8"/>
    </row>
    <row r="335" customFormat="false" ht="18.75" hidden="false" customHeight="true" outlineLevel="0" collapsed="false">
      <c r="G335" s="2"/>
      <c r="J335" s="11" t="str">
        <f aca="false">IF(I335="未着手",0,
IF(I335="アプローチ済み",0.1,
IF(I335="アポ獲得済み",0.2,
IF(I335="商談見極め",0.3,
IF(I335="課題特定済み",0.3,
IF(I335="提案済み",0.4,
IF(I335="見積提示済み",0.5,
IF(I335="担当者合意済み",0.6,
IF(I335="決裁者合意済み",0.7,
IF(I335="契約調整中",0.8,
IF(I335="契約処理中",0.9,
IF(I335="契約済み",0.95,
IF(I335="受注",1,
IF(I335="失注",0,""))))))))))))))</f>
        <v/>
      </c>
      <c r="O335" s="13"/>
      <c r="Q335" s="6"/>
      <c r="U335" s="6"/>
      <c r="V335" s="8"/>
    </row>
    <row r="336" customFormat="false" ht="18.75" hidden="false" customHeight="true" outlineLevel="0" collapsed="false">
      <c r="G336" s="2"/>
      <c r="J336" s="11" t="str">
        <f aca="false">IF(I336="未着手",0,
IF(I336="アプローチ済み",0.1,
IF(I336="アポ獲得済み",0.2,
IF(I336="商談見極め",0.3,
IF(I336="課題特定済み",0.3,
IF(I336="提案済み",0.4,
IF(I336="見積提示済み",0.5,
IF(I336="担当者合意済み",0.6,
IF(I336="決裁者合意済み",0.7,
IF(I336="契約調整中",0.8,
IF(I336="契約処理中",0.9,
IF(I336="契約済み",0.95,
IF(I336="受注",1,
IF(I336="失注",0,""))))))))))))))</f>
        <v/>
      </c>
      <c r="O336" s="13"/>
      <c r="Q336" s="6"/>
      <c r="U336" s="6"/>
      <c r="V336" s="8"/>
    </row>
    <row r="337" customFormat="false" ht="18.75" hidden="false" customHeight="true" outlineLevel="0" collapsed="false">
      <c r="G337" s="2"/>
      <c r="J337" s="11" t="str">
        <f aca="false">IF(I337="未着手",0,
IF(I337="アプローチ済み",0.1,
IF(I337="アポ獲得済み",0.2,
IF(I337="商談見極め",0.3,
IF(I337="課題特定済み",0.3,
IF(I337="提案済み",0.4,
IF(I337="見積提示済み",0.5,
IF(I337="担当者合意済み",0.6,
IF(I337="決裁者合意済み",0.7,
IF(I337="契約調整中",0.8,
IF(I337="契約処理中",0.9,
IF(I337="契約済み",0.95,
IF(I337="受注",1,
IF(I337="失注",0,""))))))))))))))</f>
        <v/>
      </c>
      <c r="O337" s="13"/>
      <c r="Q337" s="6"/>
      <c r="U337" s="6"/>
      <c r="V337" s="8"/>
    </row>
    <row r="338" customFormat="false" ht="18.75" hidden="false" customHeight="true" outlineLevel="0" collapsed="false">
      <c r="G338" s="2"/>
      <c r="J338" s="11" t="str">
        <f aca="false">IF(I338="未着手",0,
IF(I338="アプローチ済み",0.1,
IF(I338="アポ獲得済み",0.2,
IF(I338="商談見極め",0.3,
IF(I338="課題特定済み",0.3,
IF(I338="提案済み",0.4,
IF(I338="見積提示済み",0.5,
IF(I338="担当者合意済み",0.6,
IF(I338="決裁者合意済み",0.7,
IF(I338="契約調整中",0.8,
IF(I338="契約処理中",0.9,
IF(I338="契約済み",0.95,
IF(I338="受注",1,
IF(I338="失注",0,""))))))))))))))</f>
        <v/>
      </c>
      <c r="O338" s="13"/>
      <c r="Q338" s="6"/>
      <c r="U338" s="6"/>
      <c r="V338" s="8"/>
    </row>
    <row r="339" customFormat="false" ht="18.75" hidden="false" customHeight="true" outlineLevel="0" collapsed="false">
      <c r="G339" s="2"/>
      <c r="J339" s="11" t="str">
        <f aca="false">IF(I339="未着手",0,
IF(I339="アプローチ済み",0.1,
IF(I339="アポ獲得済み",0.2,
IF(I339="商談見極め",0.3,
IF(I339="課題特定済み",0.3,
IF(I339="提案済み",0.4,
IF(I339="見積提示済み",0.5,
IF(I339="担当者合意済み",0.6,
IF(I339="決裁者合意済み",0.7,
IF(I339="契約調整中",0.8,
IF(I339="契約処理中",0.9,
IF(I339="契約済み",0.95,
IF(I339="受注",1,
IF(I339="失注",0,""))))))))))))))</f>
        <v/>
      </c>
      <c r="O339" s="13"/>
      <c r="Q339" s="6"/>
      <c r="U339" s="6"/>
      <c r="V339" s="8"/>
    </row>
    <row r="340" customFormat="false" ht="18.75" hidden="false" customHeight="true" outlineLevel="0" collapsed="false">
      <c r="G340" s="2"/>
      <c r="J340" s="11" t="str">
        <f aca="false">IF(I340="未着手",0,
IF(I340="アプローチ済み",0.1,
IF(I340="アポ獲得済み",0.2,
IF(I340="商談見極め",0.3,
IF(I340="課題特定済み",0.3,
IF(I340="提案済み",0.4,
IF(I340="見積提示済み",0.5,
IF(I340="担当者合意済み",0.6,
IF(I340="決裁者合意済み",0.7,
IF(I340="契約調整中",0.8,
IF(I340="契約処理中",0.9,
IF(I340="契約済み",0.95,
IF(I340="受注",1,
IF(I340="失注",0,""))))))))))))))</f>
        <v/>
      </c>
      <c r="O340" s="13"/>
      <c r="Q340" s="6"/>
      <c r="U340" s="6"/>
      <c r="V340" s="8"/>
    </row>
    <row r="341" customFormat="false" ht="18.75" hidden="false" customHeight="true" outlineLevel="0" collapsed="false">
      <c r="G341" s="2"/>
      <c r="J341" s="11" t="str">
        <f aca="false">IF(I341="未着手",0,
IF(I341="アプローチ済み",0.1,
IF(I341="アポ獲得済み",0.2,
IF(I341="商談見極め",0.3,
IF(I341="課題特定済み",0.3,
IF(I341="提案済み",0.4,
IF(I341="見積提示済み",0.5,
IF(I341="担当者合意済み",0.6,
IF(I341="決裁者合意済み",0.7,
IF(I341="契約調整中",0.8,
IF(I341="契約処理中",0.9,
IF(I341="契約済み",0.95,
IF(I341="受注",1,
IF(I341="失注",0,""))))))))))))))</f>
        <v/>
      </c>
      <c r="O341" s="13"/>
      <c r="Q341" s="6"/>
      <c r="U341" s="6"/>
      <c r="V341" s="8"/>
    </row>
    <row r="342" customFormat="false" ht="18.75" hidden="false" customHeight="true" outlineLevel="0" collapsed="false">
      <c r="G342" s="2"/>
      <c r="J342" s="11" t="str">
        <f aca="false">IF(I342="未着手",0,
IF(I342="アプローチ済み",0.1,
IF(I342="アポ獲得済み",0.2,
IF(I342="商談見極め",0.3,
IF(I342="課題特定済み",0.3,
IF(I342="提案済み",0.4,
IF(I342="見積提示済み",0.5,
IF(I342="担当者合意済み",0.6,
IF(I342="決裁者合意済み",0.7,
IF(I342="契約調整中",0.8,
IF(I342="契約処理中",0.9,
IF(I342="契約済み",0.95,
IF(I342="受注",1,
IF(I342="失注",0,""))))))))))))))</f>
        <v/>
      </c>
      <c r="O342" s="13"/>
      <c r="Q342" s="6"/>
      <c r="U342" s="6"/>
      <c r="V342" s="8"/>
    </row>
    <row r="343" customFormat="false" ht="18.75" hidden="false" customHeight="true" outlineLevel="0" collapsed="false">
      <c r="G343" s="2"/>
      <c r="J343" s="11" t="str">
        <f aca="false">IF(I343="未着手",0,
IF(I343="アプローチ済み",0.1,
IF(I343="アポ獲得済み",0.2,
IF(I343="商談見極め",0.3,
IF(I343="課題特定済み",0.3,
IF(I343="提案済み",0.4,
IF(I343="見積提示済み",0.5,
IF(I343="担当者合意済み",0.6,
IF(I343="決裁者合意済み",0.7,
IF(I343="契約調整中",0.8,
IF(I343="契約処理中",0.9,
IF(I343="契約済み",0.95,
IF(I343="受注",1,
IF(I343="失注",0,""))))))))))))))</f>
        <v/>
      </c>
      <c r="O343" s="13"/>
      <c r="Q343" s="6"/>
      <c r="U343" s="6"/>
      <c r="V343" s="8"/>
    </row>
    <row r="344" customFormat="false" ht="18.75" hidden="false" customHeight="true" outlineLevel="0" collapsed="false">
      <c r="G344" s="2"/>
      <c r="J344" s="11" t="str">
        <f aca="false">IF(I344="未着手",0,
IF(I344="アプローチ済み",0.1,
IF(I344="アポ獲得済み",0.2,
IF(I344="商談見極め",0.3,
IF(I344="課題特定済み",0.3,
IF(I344="提案済み",0.4,
IF(I344="見積提示済み",0.5,
IF(I344="担当者合意済み",0.6,
IF(I344="決裁者合意済み",0.7,
IF(I344="契約調整中",0.8,
IF(I344="契約処理中",0.9,
IF(I344="契約済み",0.95,
IF(I344="受注",1,
IF(I344="失注",0,""))))))))))))))</f>
        <v/>
      </c>
      <c r="O344" s="13"/>
      <c r="Q344" s="6"/>
      <c r="U344" s="6"/>
      <c r="V344" s="8"/>
    </row>
    <row r="345" customFormat="false" ht="18.75" hidden="false" customHeight="true" outlineLevel="0" collapsed="false">
      <c r="G345" s="2"/>
      <c r="J345" s="11" t="str">
        <f aca="false">IF(I345="未着手",0,
IF(I345="アプローチ済み",0.1,
IF(I345="アポ獲得済み",0.2,
IF(I345="商談見極め",0.3,
IF(I345="課題特定済み",0.3,
IF(I345="提案済み",0.4,
IF(I345="見積提示済み",0.5,
IF(I345="担当者合意済み",0.6,
IF(I345="決裁者合意済み",0.7,
IF(I345="契約調整中",0.8,
IF(I345="契約処理中",0.9,
IF(I345="契約済み",0.95,
IF(I345="受注",1,
IF(I345="失注",0,""))))))))))))))</f>
        <v/>
      </c>
      <c r="O345" s="13"/>
      <c r="Q345" s="6"/>
      <c r="U345" s="6"/>
      <c r="V345" s="8"/>
    </row>
    <row r="346" customFormat="false" ht="18.75" hidden="false" customHeight="true" outlineLevel="0" collapsed="false">
      <c r="G346" s="2"/>
      <c r="J346" s="11" t="str">
        <f aca="false">IF(I346="未着手",0,
IF(I346="アプローチ済み",0.1,
IF(I346="アポ獲得済み",0.2,
IF(I346="商談見極め",0.3,
IF(I346="課題特定済み",0.3,
IF(I346="提案済み",0.4,
IF(I346="見積提示済み",0.5,
IF(I346="担当者合意済み",0.6,
IF(I346="決裁者合意済み",0.7,
IF(I346="契約調整中",0.8,
IF(I346="契約処理中",0.9,
IF(I346="契約済み",0.95,
IF(I346="受注",1,
IF(I346="失注",0,""))))))))))))))</f>
        <v/>
      </c>
      <c r="O346" s="13"/>
      <c r="Q346" s="6"/>
      <c r="U346" s="6"/>
      <c r="V346" s="8"/>
    </row>
    <row r="347" customFormat="false" ht="18.75" hidden="false" customHeight="true" outlineLevel="0" collapsed="false">
      <c r="G347" s="2"/>
      <c r="J347" s="11" t="str">
        <f aca="false">IF(I347="未着手",0,
IF(I347="アプローチ済み",0.1,
IF(I347="アポ獲得済み",0.2,
IF(I347="商談見極め",0.3,
IF(I347="課題特定済み",0.3,
IF(I347="提案済み",0.4,
IF(I347="見積提示済み",0.5,
IF(I347="担当者合意済み",0.6,
IF(I347="決裁者合意済み",0.7,
IF(I347="契約調整中",0.8,
IF(I347="契約処理中",0.9,
IF(I347="契約済み",0.95,
IF(I347="受注",1,
IF(I347="失注",0,""))))))))))))))</f>
        <v/>
      </c>
      <c r="O347" s="13"/>
      <c r="Q347" s="6"/>
      <c r="U347" s="6"/>
      <c r="V347" s="8"/>
    </row>
    <row r="348" customFormat="false" ht="18.75" hidden="false" customHeight="true" outlineLevel="0" collapsed="false">
      <c r="G348" s="2"/>
      <c r="J348" s="11" t="str">
        <f aca="false">IF(I348="未着手",0,
IF(I348="アプローチ済み",0.1,
IF(I348="アポ獲得済み",0.2,
IF(I348="商談見極め",0.3,
IF(I348="課題特定済み",0.3,
IF(I348="提案済み",0.4,
IF(I348="見積提示済み",0.5,
IF(I348="担当者合意済み",0.6,
IF(I348="決裁者合意済み",0.7,
IF(I348="契約調整中",0.8,
IF(I348="契約処理中",0.9,
IF(I348="契約済み",0.95,
IF(I348="受注",1,
IF(I348="失注",0,""))))))))))))))</f>
        <v/>
      </c>
      <c r="O348" s="13"/>
      <c r="Q348" s="6"/>
      <c r="U348" s="6"/>
      <c r="V348" s="8"/>
    </row>
    <row r="349" customFormat="false" ht="18.75" hidden="false" customHeight="true" outlineLevel="0" collapsed="false">
      <c r="G349" s="2"/>
      <c r="J349" s="11" t="str">
        <f aca="false">IF(I349="未着手",0,
IF(I349="アプローチ済み",0.1,
IF(I349="アポ獲得済み",0.2,
IF(I349="商談見極め",0.3,
IF(I349="課題特定済み",0.3,
IF(I349="提案済み",0.4,
IF(I349="見積提示済み",0.5,
IF(I349="担当者合意済み",0.6,
IF(I349="決裁者合意済み",0.7,
IF(I349="契約調整中",0.8,
IF(I349="契約処理中",0.9,
IF(I349="契約済み",0.95,
IF(I349="受注",1,
IF(I349="失注",0,""))))))))))))))</f>
        <v/>
      </c>
      <c r="O349" s="13"/>
      <c r="Q349" s="6"/>
      <c r="U349" s="6"/>
      <c r="V349" s="8"/>
    </row>
    <row r="350" customFormat="false" ht="18.75" hidden="false" customHeight="true" outlineLevel="0" collapsed="false">
      <c r="G350" s="2"/>
      <c r="J350" s="11" t="str">
        <f aca="false">IF(I350="未着手",0,
IF(I350="アプローチ済み",0.1,
IF(I350="アポ獲得済み",0.2,
IF(I350="商談見極め",0.3,
IF(I350="課題特定済み",0.3,
IF(I350="提案済み",0.4,
IF(I350="見積提示済み",0.5,
IF(I350="担当者合意済み",0.6,
IF(I350="決裁者合意済み",0.7,
IF(I350="契約調整中",0.8,
IF(I350="契約処理中",0.9,
IF(I350="契約済み",0.95,
IF(I350="受注",1,
IF(I350="失注",0,""))))))))))))))</f>
        <v/>
      </c>
      <c r="O350" s="13"/>
      <c r="Q350" s="6"/>
      <c r="U350" s="6"/>
      <c r="V350" s="8"/>
    </row>
    <row r="351" customFormat="false" ht="18.75" hidden="false" customHeight="true" outlineLevel="0" collapsed="false">
      <c r="G351" s="2"/>
      <c r="J351" s="11" t="str">
        <f aca="false">IF(I351="未着手",0,
IF(I351="アプローチ済み",0.1,
IF(I351="アポ獲得済み",0.2,
IF(I351="商談見極め",0.3,
IF(I351="課題特定済み",0.3,
IF(I351="提案済み",0.4,
IF(I351="見積提示済み",0.5,
IF(I351="担当者合意済み",0.6,
IF(I351="決裁者合意済み",0.7,
IF(I351="契約調整中",0.8,
IF(I351="契約処理中",0.9,
IF(I351="契約済み",0.95,
IF(I351="受注",1,
IF(I351="失注",0,""))))))))))))))</f>
        <v/>
      </c>
      <c r="O351" s="13"/>
      <c r="Q351" s="6"/>
      <c r="U351" s="6"/>
      <c r="V351" s="8"/>
    </row>
    <row r="352" customFormat="false" ht="18.75" hidden="false" customHeight="true" outlineLevel="0" collapsed="false">
      <c r="G352" s="2"/>
      <c r="J352" s="11" t="str">
        <f aca="false">IF(I352="未着手",0,
IF(I352="アプローチ済み",0.1,
IF(I352="アポ獲得済み",0.2,
IF(I352="商談見極め",0.3,
IF(I352="課題特定済み",0.3,
IF(I352="提案済み",0.4,
IF(I352="見積提示済み",0.5,
IF(I352="担当者合意済み",0.6,
IF(I352="決裁者合意済み",0.7,
IF(I352="契約調整中",0.8,
IF(I352="契約処理中",0.9,
IF(I352="契約済み",0.95,
IF(I352="受注",1,
IF(I352="失注",0,""))))))))))))))</f>
        <v/>
      </c>
      <c r="O352" s="13"/>
      <c r="Q352" s="6"/>
      <c r="U352" s="6"/>
      <c r="V352" s="8"/>
    </row>
    <row r="353" customFormat="false" ht="18.75" hidden="false" customHeight="true" outlineLevel="0" collapsed="false">
      <c r="G353" s="2"/>
      <c r="J353" s="11" t="str">
        <f aca="false">IF(I353="未着手",0,
IF(I353="アプローチ済み",0.1,
IF(I353="アポ獲得済み",0.2,
IF(I353="商談見極め",0.3,
IF(I353="課題特定済み",0.3,
IF(I353="提案済み",0.4,
IF(I353="見積提示済み",0.5,
IF(I353="担当者合意済み",0.6,
IF(I353="決裁者合意済み",0.7,
IF(I353="契約調整中",0.8,
IF(I353="契約処理中",0.9,
IF(I353="契約済み",0.95,
IF(I353="受注",1,
IF(I353="失注",0,""))))))))))))))</f>
        <v/>
      </c>
      <c r="O353" s="13"/>
      <c r="Q353" s="6"/>
      <c r="U353" s="6"/>
      <c r="V353" s="8"/>
    </row>
    <row r="354" customFormat="false" ht="18.75" hidden="false" customHeight="true" outlineLevel="0" collapsed="false">
      <c r="G354" s="2"/>
      <c r="J354" s="11" t="str">
        <f aca="false">IF(I354="未着手",0,
IF(I354="アプローチ済み",0.1,
IF(I354="アポ獲得済み",0.2,
IF(I354="商談見極め",0.3,
IF(I354="課題特定済み",0.3,
IF(I354="提案済み",0.4,
IF(I354="見積提示済み",0.5,
IF(I354="担当者合意済み",0.6,
IF(I354="決裁者合意済み",0.7,
IF(I354="契約調整中",0.8,
IF(I354="契約処理中",0.9,
IF(I354="契約済み",0.95,
IF(I354="受注",1,
IF(I354="失注",0,""))))))))))))))</f>
        <v/>
      </c>
      <c r="O354" s="13"/>
      <c r="Q354" s="6"/>
      <c r="U354" s="6"/>
      <c r="V354" s="8"/>
    </row>
    <row r="355" customFormat="false" ht="18.75" hidden="false" customHeight="true" outlineLevel="0" collapsed="false">
      <c r="G355" s="2"/>
      <c r="J355" s="11" t="str">
        <f aca="false">IF(I355="未着手",0,
IF(I355="アプローチ済み",0.1,
IF(I355="アポ獲得済み",0.2,
IF(I355="商談見極め",0.3,
IF(I355="課題特定済み",0.3,
IF(I355="提案済み",0.4,
IF(I355="見積提示済み",0.5,
IF(I355="担当者合意済み",0.6,
IF(I355="決裁者合意済み",0.7,
IF(I355="契約調整中",0.8,
IF(I355="契約処理中",0.9,
IF(I355="契約済み",0.95,
IF(I355="受注",1,
IF(I355="失注",0,""))))))))))))))</f>
        <v/>
      </c>
      <c r="O355" s="13"/>
      <c r="Q355" s="6"/>
      <c r="U355" s="6"/>
      <c r="V355" s="8"/>
    </row>
    <row r="356" customFormat="false" ht="18.75" hidden="false" customHeight="true" outlineLevel="0" collapsed="false">
      <c r="G356" s="2"/>
      <c r="J356" s="11" t="str">
        <f aca="false">IF(I356="未着手",0,
IF(I356="アプローチ済み",0.1,
IF(I356="アポ獲得済み",0.2,
IF(I356="商談見極め",0.3,
IF(I356="課題特定済み",0.3,
IF(I356="提案済み",0.4,
IF(I356="見積提示済み",0.5,
IF(I356="担当者合意済み",0.6,
IF(I356="決裁者合意済み",0.7,
IF(I356="契約調整中",0.8,
IF(I356="契約処理中",0.9,
IF(I356="契約済み",0.95,
IF(I356="受注",1,
IF(I356="失注",0,""))))))))))))))</f>
        <v/>
      </c>
      <c r="O356" s="13"/>
      <c r="Q356" s="6"/>
      <c r="U356" s="6"/>
      <c r="V356" s="8"/>
    </row>
    <row r="357" customFormat="false" ht="18.75" hidden="false" customHeight="true" outlineLevel="0" collapsed="false">
      <c r="G357" s="2"/>
      <c r="J357" s="11" t="str">
        <f aca="false">IF(I357="未着手",0,
IF(I357="アプローチ済み",0.1,
IF(I357="アポ獲得済み",0.2,
IF(I357="商談見極め",0.3,
IF(I357="課題特定済み",0.3,
IF(I357="提案済み",0.4,
IF(I357="見積提示済み",0.5,
IF(I357="担当者合意済み",0.6,
IF(I357="決裁者合意済み",0.7,
IF(I357="契約調整中",0.8,
IF(I357="契約処理中",0.9,
IF(I357="契約済み",0.95,
IF(I357="受注",1,
IF(I357="失注",0,""))))))))))))))</f>
        <v/>
      </c>
      <c r="O357" s="13"/>
      <c r="Q357" s="6"/>
      <c r="U357" s="6"/>
      <c r="V357" s="8"/>
    </row>
    <row r="358" customFormat="false" ht="18.75" hidden="false" customHeight="true" outlineLevel="0" collapsed="false">
      <c r="G358" s="2"/>
      <c r="J358" s="11" t="str">
        <f aca="false">IF(I358="未着手",0,
IF(I358="アプローチ済み",0.1,
IF(I358="アポ獲得済み",0.2,
IF(I358="商談見極め",0.3,
IF(I358="課題特定済み",0.3,
IF(I358="提案済み",0.4,
IF(I358="見積提示済み",0.5,
IF(I358="担当者合意済み",0.6,
IF(I358="決裁者合意済み",0.7,
IF(I358="契約調整中",0.8,
IF(I358="契約処理中",0.9,
IF(I358="契約済み",0.95,
IF(I358="受注",1,
IF(I358="失注",0,""))))))))))))))</f>
        <v/>
      </c>
      <c r="O358" s="13"/>
      <c r="Q358" s="6"/>
      <c r="U358" s="6"/>
      <c r="V358" s="8"/>
    </row>
    <row r="359" customFormat="false" ht="18.75" hidden="false" customHeight="true" outlineLevel="0" collapsed="false">
      <c r="G359" s="2"/>
      <c r="J359" s="11" t="str">
        <f aca="false">IF(I359="未着手",0,
IF(I359="アプローチ済み",0.1,
IF(I359="アポ獲得済み",0.2,
IF(I359="商談見極め",0.3,
IF(I359="課題特定済み",0.3,
IF(I359="提案済み",0.4,
IF(I359="見積提示済み",0.5,
IF(I359="担当者合意済み",0.6,
IF(I359="決裁者合意済み",0.7,
IF(I359="契約調整中",0.8,
IF(I359="契約処理中",0.9,
IF(I359="契約済み",0.95,
IF(I359="受注",1,
IF(I359="失注",0,""))))))))))))))</f>
        <v/>
      </c>
      <c r="O359" s="13"/>
      <c r="Q359" s="6"/>
      <c r="U359" s="6"/>
      <c r="V359" s="8"/>
    </row>
    <row r="360" customFormat="false" ht="18.75" hidden="false" customHeight="true" outlineLevel="0" collapsed="false">
      <c r="G360" s="2"/>
      <c r="J360" s="11" t="str">
        <f aca="false">IF(I360="未着手",0,
IF(I360="アプローチ済み",0.1,
IF(I360="アポ獲得済み",0.2,
IF(I360="商談見極め",0.3,
IF(I360="課題特定済み",0.3,
IF(I360="提案済み",0.4,
IF(I360="見積提示済み",0.5,
IF(I360="担当者合意済み",0.6,
IF(I360="決裁者合意済み",0.7,
IF(I360="契約調整中",0.8,
IF(I360="契約処理中",0.9,
IF(I360="契約済み",0.95,
IF(I360="受注",1,
IF(I360="失注",0,""))))))))))))))</f>
        <v/>
      </c>
      <c r="O360" s="13"/>
      <c r="Q360" s="6"/>
      <c r="U360" s="6"/>
      <c r="V360" s="8"/>
    </row>
    <row r="361" customFormat="false" ht="18.75" hidden="false" customHeight="true" outlineLevel="0" collapsed="false">
      <c r="G361" s="2"/>
      <c r="J361" s="11" t="str">
        <f aca="false">IF(I361="未着手",0,
IF(I361="アプローチ済み",0.1,
IF(I361="アポ獲得済み",0.2,
IF(I361="商談見極め",0.3,
IF(I361="課題特定済み",0.3,
IF(I361="提案済み",0.4,
IF(I361="見積提示済み",0.5,
IF(I361="担当者合意済み",0.6,
IF(I361="決裁者合意済み",0.7,
IF(I361="契約調整中",0.8,
IF(I361="契約処理中",0.9,
IF(I361="契約済み",0.95,
IF(I361="受注",1,
IF(I361="失注",0,""))))))))))))))</f>
        <v/>
      </c>
      <c r="O361" s="13"/>
      <c r="Q361" s="6"/>
      <c r="U361" s="6"/>
      <c r="V361" s="8"/>
    </row>
    <row r="362" customFormat="false" ht="18.75" hidden="false" customHeight="true" outlineLevel="0" collapsed="false">
      <c r="G362" s="2"/>
      <c r="J362" s="11" t="str">
        <f aca="false">IF(I362="未着手",0,
IF(I362="アプローチ済み",0.1,
IF(I362="アポ獲得済み",0.2,
IF(I362="商談見極め",0.3,
IF(I362="課題特定済み",0.3,
IF(I362="提案済み",0.4,
IF(I362="見積提示済み",0.5,
IF(I362="担当者合意済み",0.6,
IF(I362="決裁者合意済み",0.7,
IF(I362="契約調整中",0.8,
IF(I362="契約処理中",0.9,
IF(I362="契約済み",0.95,
IF(I362="受注",1,
IF(I362="失注",0,""))))))))))))))</f>
        <v/>
      </c>
      <c r="O362" s="13"/>
      <c r="Q362" s="6"/>
      <c r="U362" s="6"/>
      <c r="V362" s="8"/>
    </row>
    <row r="363" customFormat="false" ht="18.75" hidden="false" customHeight="true" outlineLevel="0" collapsed="false">
      <c r="G363" s="2"/>
      <c r="J363" s="11" t="str">
        <f aca="false">IF(I363="未着手",0,
IF(I363="アプローチ済み",0.1,
IF(I363="アポ獲得済み",0.2,
IF(I363="商談見極め",0.3,
IF(I363="課題特定済み",0.3,
IF(I363="提案済み",0.4,
IF(I363="見積提示済み",0.5,
IF(I363="担当者合意済み",0.6,
IF(I363="決裁者合意済み",0.7,
IF(I363="契約調整中",0.8,
IF(I363="契約処理中",0.9,
IF(I363="契約済み",0.95,
IF(I363="受注",1,
IF(I363="失注",0,""))))))))))))))</f>
        <v/>
      </c>
      <c r="O363" s="13"/>
      <c r="Q363" s="6"/>
      <c r="U363" s="6"/>
      <c r="V363" s="8"/>
    </row>
    <row r="364" customFormat="false" ht="18.75" hidden="false" customHeight="true" outlineLevel="0" collapsed="false">
      <c r="G364" s="2"/>
      <c r="J364" s="11" t="str">
        <f aca="false">IF(I364="未着手",0,
IF(I364="アプローチ済み",0.1,
IF(I364="アポ獲得済み",0.2,
IF(I364="商談見極め",0.3,
IF(I364="課題特定済み",0.3,
IF(I364="提案済み",0.4,
IF(I364="見積提示済み",0.5,
IF(I364="担当者合意済み",0.6,
IF(I364="決裁者合意済み",0.7,
IF(I364="契約調整中",0.8,
IF(I364="契約処理中",0.9,
IF(I364="契約済み",0.95,
IF(I364="受注",1,
IF(I364="失注",0,""))))))))))))))</f>
        <v/>
      </c>
      <c r="O364" s="13"/>
      <c r="Q364" s="6"/>
      <c r="U364" s="6"/>
      <c r="V364" s="8"/>
    </row>
    <row r="365" customFormat="false" ht="18.75" hidden="false" customHeight="true" outlineLevel="0" collapsed="false">
      <c r="G365" s="2"/>
      <c r="J365" s="11" t="str">
        <f aca="false">IF(I365="未着手",0,
IF(I365="アプローチ済み",0.1,
IF(I365="アポ獲得済み",0.2,
IF(I365="商談見極め",0.3,
IF(I365="課題特定済み",0.3,
IF(I365="提案済み",0.4,
IF(I365="見積提示済み",0.5,
IF(I365="担当者合意済み",0.6,
IF(I365="決裁者合意済み",0.7,
IF(I365="契約調整中",0.8,
IF(I365="契約処理中",0.9,
IF(I365="契約済み",0.95,
IF(I365="受注",1,
IF(I365="失注",0,""))))))))))))))</f>
        <v/>
      </c>
      <c r="O365" s="13"/>
      <c r="Q365" s="6"/>
      <c r="U365" s="6"/>
      <c r="V365" s="8"/>
    </row>
    <row r="366" customFormat="false" ht="18.75" hidden="false" customHeight="true" outlineLevel="0" collapsed="false">
      <c r="G366" s="2"/>
      <c r="J366" s="11" t="str">
        <f aca="false">IF(I366="未着手",0,
IF(I366="アプローチ済み",0.1,
IF(I366="アポ獲得済み",0.2,
IF(I366="商談見極め",0.3,
IF(I366="課題特定済み",0.3,
IF(I366="提案済み",0.4,
IF(I366="見積提示済み",0.5,
IF(I366="担当者合意済み",0.6,
IF(I366="決裁者合意済み",0.7,
IF(I366="契約調整中",0.8,
IF(I366="契約処理中",0.9,
IF(I366="契約済み",0.95,
IF(I366="受注",1,
IF(I366="失注",0,""))))))))))))))</f>
        <v/>
      </c>
      <c r="O366" s="13"/>
      <c r="Q366" s="6"/>
      <c r="U366" s="6"/>
      <c r="V366" s="8"/>
    </row>
    <row r="367" customFormat="false" ht="18.75" hidden="false" customHeight="true" outlineLevel="0" collapsed="false">
      <c r="G367" s="2"/>
      <c r="J367" s="11" t="str">
        <f aca="false">IF(I367="未着手",0,
IF(I367="アプローチ済み",0.1,
IF(I367="アポ獲得済み",0.2,
IF(I367="商談見極め",0.3,
IF(I367="課題特定済み",0.3,
IF(I367="提案済み",0.4,
IF(I367="見積提示済み",0.5,
IF(I367="担当者合意済み",0.6,
IF(I367="決裁者合意済み",0.7,
IF(I367="契約調整中",0.8,
IF(I367="契約処理中",0.9,
IF(I367="契約済み",0.95,
IF(I367="受注",1,
IF(I367="失注",0,""))))))))))))))</f>
        <v/>
      </c>
      <c r="O367" s="13"/>
      <c r="Q367" s="6"/>
      <c r="U367" s="6"/>
      <c r="V367" s="8"/>
    </row>
    <row r="368" customFormat="false" ht="18.75" hidden="false" customHeight="true" outlineLevel="0" collapsed="false">
      <c r="G368" s="2"/>
      <c r="J368" s="11" t="str">
        <f aca="false">IF(I368="未着手",0,
IF(I368="アプローチ済み",0.1,
IF(I368="アポ獲得済み",0.2,
IF(I368="商談見極め",0.3,
IF(I368="課題特定済み",0.3,
IF(I368="提案済み",0.4,
IF(I368="見積提示済み",0.5,
IF(I368="担当者合意済み",0.6,
IF(I368="決裁者合意済み",0.7,
IF(I368="契約調整中",0.8,
IF(I368="契約処理中",0.9,
IF(I368="契約済み",0.95,
IF(I368="受注",1,
IF(I368="失注",0,""))))))))))))))</f>
        <v/>
      </c>
      <c r="O368" s="13"/>
      <c r="Q368" s="6"/>
      <c r="U368" s="6"/>
      <c r="V368" s="8"/>
    </row>
    <row r="369" customFormat="false" ht="18.75" hidden="false" customHeight="true" outlineLevel="0" collapsed="false">
      <c r="G369" s="2"/>
      <c r="J369" s="11" t="str">
        <f aca="false">IF(I369="未着手",0,
IF(I369="アプローチ済み",0.1,
IF(I369="アポ獲得済み",0.2,
IF(I369="商談見極め",0.3,
IF(I369="課題特定済み",0.3,
IF(I369="提案済み",0.4,
IF(I369="見積提示済み",0.5,
IF(I369="担当者合意済み",0.6,
IF(I369="決裁者合意済み",0.7,
IF(I369="契約調整中",0.8,
IF(I369="契約処理中",0.9,
IF(I369="契約済み",0.95,
IF(I369="受注",1,
IF(I369="失注",0,""))))))))))))))</f>
        <v/>
      </c>
      <c r="O369" s="13"/>
      <c r="Q369" s="6"/>
      <c r="U369" s="6"/>
      <c r="V369" s="8"/>
    </row>
    <row r="370" customFormat="false" ht="18.75" hidden="false" customHeight="true" outlineLevel="0" collapsed="false">
      <c r="G370" s="2"/>
      <c r="J370" s="11" t="str">
        <f aca="false">IF(I370="未着手",0,
IF(I370="アプローチ済み",0.1,
IF(I370="アポ獲得済み",0.2,
IF(I370="商談見極め",0.3,
IF(I370="課題特定済み",0.3,
IF(I370="提案済み",0.4,
IF(I370="見積提示済み",0.5,
IF(I370="担当者合意済み",0.6,
IF(I370="決裁者合意済み",0.7,
IF(I370="契約調整中",0.8,
IF(I370="契約処理中",0.9,
IF(I370="契約済み",0.95,
IF(I370="受注",1,
IF(I370="失注",0,""))))))))))))))</f>
        <v/>
      </c>
      <c r="O370" s="13"/>
      <c r="Q370" s="6"/>
      <c r="U370" s="6"/>
      <c r="V370" s="8"/>
    </row>
    <row r="371" customFormat="false" ht="18.75" hidden="false" customHeight="true" outlineLevel="0" collapsed="false">
      <c r="G371" s="2"/>
      <c r="J371" s="11" t="str">
        <f aca="false">IF(I371="未着手",0,
IF(I371="アプローチ済み",0.1,
IF(I371="アポ獲得済み",0.2,
IF(I371="商談見極め",0.3,
IF(I371="課題特定済み",0.3,
IF(I371="提案済み",0.4,
IF(I371="見積提示済み",0.5,
IF(I371="担当者合意済み",0.6,
IF(I371="決裁者合意済み",0.7,
IF(I371="契約調整中",0.8,
IF(I371="契約処理中",0.9,
IF(I371="契約済み",0.95,
IF(I371="受注",1,
IF(I371="失注",0,""))))))))))))))</f>
        <v/>
      </c>
      <c r="O371" s="13"/>
      <c r="Q371" s="6"/>
      <c r="U371" s="6"/>
      <c r="V371" s="8"/>
    </row>
    <row r="372" customFormat="false" ht="18.75" hidden="false" customHeight="true" outlineLevel="0" collapsed="false">
      <c r="G372" s="2"/>
      <c r="J372" s="11" t="str">
        <f aca="false">IF(I372="未着手",0,
IF(I372="アプローチ済み",0.1,
IF(I372="アポ獲得済み",0.2,
IF(I372="商談見極め",0.3,
IF(I372="課題特定済み",0.3,
IF(I372="提案済み",0.4,
IF(I372="見積提示済み",0.5,
IF(I372="担当者合意済み",0.6,
IF(I372="決裁者合意済み",0.7,
IF(I372="契約調整中",0.8,
IF(I372="契約処理中",0.9,
IF(I372="契約済み",0.95,
IF(I372="受注",1,
IF(I372="失注",0,""))))))))))))))</f>
        <v/>
      </c>
      <c r="O372" s="13"/>
      <c r="Q372" s="6"/>
      <c r="U372" s="6"/>
      <c r="V372" s="8"/>
    </row>
    <row r="373" customFormat="false" ht="18.75" hidden="false" customHeight="true" outlineLevel="0" collapsed="false">
      <c r="G373" s="2"/>
      <c r="J373" s="11" t="str">
        <f aca="false">IF(I373="未着手",0,
IF(I373="アプローチ済み",0.1,
IF(I373="アポ獲得済み",0.2,
IF(I373="商談見極め",0.3,
IF(I373="課題特定済み",0.3,
IF(I373="提案済み",0.4,
IF(I373="見積提示済み",0.5,
IF(I373="担当者合意済み",0.6,
IF(I373="決裁者合意済み",0.7,
IF(I373="契約調整中",0.8,
IF(I373="契約処理中",0.9,
IF(I373="契約済み",0.95,
IF(I373="受注",1,
IF(I373="失注",0,""))))))))))))))</f>
        <v/>
      </c>
      <c r="O373" s="13"/>
      <c r="Q373" s="6"/>
      <c r="U373" s="6"/>
      <c r="V373" s="8"/>
    </row>
    <row r="374" customFormat="false" ht="18.75" hidden="false" customHeight="true" outlineLevel="0" collapsed="false">
      <c r="G374" s="2"/>
      <c r="J374" s="11" t="str">
        <f aca="false">IF(I374="未着手",0,
IF(I374="アプローチ済み",0.1,
IF(I374="アポ獲得済み",0.2,
IF(I374="商談見極め",0.3,
IF(I374="課題特定済み",0.3,
IF(I374="提案済み",0.4,
IF(I374="見積提示済み",0.5,
IF(I374="担当者合意済み",0.6,
IF(I374="決裁者合意済み",0.7,
IF(I374="契約調整中",0.8,
IF(I374="契約処理中",0.9,
IF(I374="契約済み",0.95,
IF(I374="受注",1,
IF(I374="失注",0,""))))))))))))))</f>
        <v/>
      </c>
      <c r="O374" s="13"/>
      <c r="Q374" s="6"/>
      <c r="U374" s="6"/>
      <c r="V374" s="8"/>
    </row>
    <row r="375" customFormat="false" ht="18.75" hidden="false" customHeight="true" outlineLevel="0" collapsed="false">
      <c r="G375" s="2"/>
      <c r="J375" s="11" t="str">
        <f aca="false">IF(I375="未着手",0,
IF(I375="アプローチ済み",0.1,
IF(I375="アポ獲得済み",0.2,
IF(I375="商談見極め",0.3,
IF(I375="課題特定済み",0.3,
IF(I375="提案済み",0.4,
IF(I375="見積提示済み",0.5,
IF(I375="担当者合意済み",0.6,
IF(I375="決裁者合意済み",0.7,
IF(I375="契約調整中",0.8,
IF(I375="契約処理中",0.9,
IF(I375="契約済み",0.95,
IF(I375="受注",1,
IF(I375="失注",0,""))))))))))))))</f>
        <v/>
      </c>
      <c r="O375" s="13"/>
      <c r="Q375" s="6"/>
      <c r="U375" s="6"/>
      <c r="V375" s="8"/>
    </row>
    <row r="376" customFormat="false" ht="18.75" hidden="false" customHeight="true" outlineLevel="0" collapsed="false">
      <c r="G376" s="2"/>
      <c r="J376" s="11" t="str">
        <f aca="false">IF(I376="未着手",0,
IF(I376="アプローチ済み",0.1,
IF(I376="アポ獲得済み",0.2,
IF(I376="商談見極め",0.3,
IF(I376="課題特定済み",0.3,
IF(I376="提案済み",0.4,
IF(I376="見積提示済み",0.5,
IF(I376="担当者合意済み",0.6,
IF(I376="決裁者合意済み",0.7,
IF(I376="契約調整中",0.8,
IF(I376="契約処理中",0.9,
IF(I376="契約済み",0.95,
IF(I376="受注",1,
IF(I376="失注",0,""))))))))))))))</f>
        <v/>
      </c>
      <c r="O376" s="13"/>
      <c r="Q376" s="6"/>
      <c r="U376" s="6"/>
      <c r="V376" s="8"/>
    </row>
    <row r="377" customFormat="false" ht="18.75" hidden="false" customHeight="true" outlineLevel="0" collapsed="false">
      <c r="G377" s="2"/>
      <c r="J377" s="11" t="str">
        <f aca="false">IF(I377="未着手",0,
IF(I377="アプローチ済み",0.1,
IF(I377="アポ獲得済み",0.2,
IF(I377="商談見極め",0.3,
IF(I377="課題特定済み",0.3,
IF(I377="提案済み",0.4,
IF(I377="見積提示済み",0.5,
IF(I377="担当者合意済み",0.6,
IF(I377="決裁者合意済み",0.7,
IF(I377="契約調整中",0.8,
IF(I377="契約処理中",0.9,
IF(I377="契約済み",0.95,
IF(I377="受注",1,
IF(I377="失注",0,""))))))))))))))</f>
        <v/>
      </c>
      <c r="O377" s="13"/>
      <c r="Q377" s="6"/>
      <c r="U377" s="6"/>
      <c r="V377" s="8"/>
    </row>
    <row r="378" customFormat="false" ht="18.75" hidden="false" customHeight="true" outlineLevel="0" collapsed="false">
      <c r="G378" s="2"/>
      <c r="J378" s="11" t="str">
        <f aca="false">IF(I378="未着手",0,
IF(I378="アプローチ済み",0.1,
IF(I378="アポ獲得済み",0.2,
IF(I378="商談見極め",0.3,
IF(I378="課題特定済み",0.3,
IF(I378="提案済み",0.4,
IF(I378="見積提示済み",0.5,
IF(I378="担当者合意済み",0.6,
IF(I378="決裁者合意済み",0.7,
IF(I378="契約調整中",0.8,
IF(I378="契約処理中",0.9,
IF(I378="契約済み",0.95,
IF(I378="受注",1,
IF(I378="失注",0,""))))))))))))))</f>
        <v/>
      </c>
      <c r="O378" s="13"/>
      <c r="Q378" s="6"/>
      <c r="U378" s="6"/>
      <c r="V378" s="8"/>
    </row>
    <row r="379" customFormat="false" ht="18.75" hidden="false" customHeight="true" outlineLevel="0" collapsed="false">
      <c r="G379" s="2"/>
      <c r="J379" s="11" t="str">
        <f aca="false">IF(I379="未着手",0,
IF(I379="アプローチ済み",0.1,
IF(I379="アポ獲得済み",0.2,
IF(I379="商談見極め",0.3,
IF(I379="課題特定済み",0.3,
IF(I379="提案済み",0.4,
IF(I379="見積提示済み",0.5,
IF(I379="担当者合意済み",0.6,
IF(I379="決裁者合意済み",0.7,
IF(I379="契約調整中",0.8,
IF(I379="契約処理中",0.9,
IF(I379="契約済み",0.95,
IF(I379="受注",1,
IF(I379="失注",0,""))))))))))))))</f>
        <v/>
      </c>
      <c r="O379" s="13"/>
      <c r="Q379" s="6"/>
      <c r="U379" s="6"/>
      <c r="V379" s="8"/>
    </row>
    <row r="380" customFormat="false" ht="18.75" hidden="false" customHeight="true" outlineLevel="0" collapsed="false">
      <c r="G380" s="2"/>
      <c r="J380" s="11" t="str">
        <f aca="false">IF(I380="未着手",0,
IF(I380="アプローチ済み",0.1,
IF(I380="アポ獲得済み",0.2,
IF(I380="商談見極め",0.3,
IF(I380="課題特定済み",0.3,
IF(I380="提案済み",0.4,
IF(I380="見積提示済み",0.5,
IF(I380="担当者合意済み",0.6,
IF(I380="決裁者合意済み",0.7,
IF(I380="契約調整中",0.8,
IF(I380="契約処理中",0.9,
IF(I380="契約済み",0.95,
IF(I380="受注",1,
IF(I380="失注",0,""))))))))))))))</f>
        <v/>
      </c>
      <c r="O380" s="13"/>
      <c r="Q380" s="6"/>
      <c r="U380" s="6"/>
      <c r="V380" s="8"/>
    </row>
    <row r="381" customFormat="false" ht="18.75" hidden="false" customHeight="true" outlineLevel="0" collapsed="false">
      <c r="G381" s="2"/>
      <c r="J381" s="11" t="str">
        <f aca="false">IF(I381="未着手",0,
IF(I381="アプローチ済み",0.1,
IF(I381="アポ獲得済み",0.2,
IF(I381="商談見極め",0.3,
IF(I381="課題特定済み",0.3,
IF(I381="提案済み",0.4,
IF(I381="見積提示済み",0.5,
IF(I381="担当者合意済み",0.6,
IF(I381="決裁者合意済み",0.7,
IF(I381="契約調整中",0.8,
IF(I381="契約処理中",0.9,
IF(I381="契約済み",0.95,
IF(I381="受注",1,
IF(I381="失注",0,""))))))))))))))</f>
        <v/>
      </c>
      <c r="O381" s="13"/>
      <c r="Q381" s="6"/>
      <c r="U381" s="6"/>
      <c r="V381" s="8"/>
    </row>
    <row r="382" customFormat="false" ht="18.75" hidden="false" customHeight="true" outlineLevel="0" collapsed="false">
      <c r="G382" s="2"/>
      <c r="J382" s="11" t="str">
        <f aca="false">IF(I382="未着手",0,
IF(I382="アプローチ済み",0.1,
IF(I382="アポ獲得済み",0.2,
IF(I382="商談見極め",0.3,
IF(I382="課題特定済み",0.3,
IF(I382="提案済み",0.4,
IF(I382="見積提示済み",0.5,
IF(I382="担当者合意済み",0.6,
IF(I382="決裁者合意済み",0.7,
IF(I382="契約調整中",0.8,
IF(I382="契約処理中",0.9,
IF(I382="契約済み",0.95,
IF(I382="受注",1,
IF(I382="失注",0,""))))))))))))))</f>
        <v/>
      </c>
      <c r="O382" s="13"/>
      <c r="Q382" s="6"/>
      <c r="U382" s="6"/>
      <c r="V382" s="8"/>
    </row>
    <row r="383" customFormat="false" ht="18.75" hidden="false" customHeight="true" outlineLevel="0" collapsed="false">
      <c r="G383" s="2"/>
      <c r="J383" s="11" t="str">
        <f aca="false">IF(I383="未着手",0,
IF(I383="アプローチ済み",0.1,
IF(I383="アポ獲得済み",0.2,
IF(I383="商談見極め",0.3,
IF(I383="課題特定済み",0.3,
IF(I383="提案済み",0.4,
IF(I383="見積提示済み",0.5,
IF(I383="担当者合意済み",0.6,
IF(I383="決裁者合意済み",0.7,
IF(I383="契約調整中",0.8,
IF(I383="契約処理中",0.9,
IF(I383="契約済み",0.95,
IF(I383="受注",1,
IF(I383="失注",0,""))))))))))))))</f>
        <v/>
      </c>
      <c r="O383" s="13"/>
      <c r="Q383" s="6"/>
      <c r="U383" s="6"/>
      <c r="V383" s="8"/>
    </row>
    <row r="384" customFormat="false" ht="18.75" hidden="false" customHeight="true" outlineLevel="0" collapsed="false">
      <c r="G384" s="2"/>
      <c r="J384" s="11" t="str">
        <f aca="false">IF(I384="未着手",0,
IF(I384="アプローチ済み",0.1,
IF(I384="アポ獲得済み",0.2,
IF(I384="商談見極め",0.3,
IF(I384="課題特定済み",0.3,
IF(I384="提案済み",0.4,
IF(I384="見積提示済み",0.5,
IF(I384="担当者合意済み",0.6,
IF(I384="決裁者合意済み",0.7,
IF(I384="契約調整中",0.8,
IF(I384="契約処理中",0.9,
IF(I384="契約済み",0.95,
IF(I384="受注",1,
IF(I384="失注",0,""))))))))))))))</f>
        <v/>
      </c>
      <c r="O384" s="13"/>
      <c r="Q384" s="6"/>
      <c r="U384" s="6"/>
      <c r="V384" s="8"/>
    </row>
    <row r="385" customFormat="false" ht="18.75" hidden="false" customHeight="true" outlineLevel="0" collapsed="false">
      <c r="G385" s="2"/>
      <c r="J385" s="11" t="str">
        <f aca="false">IF(I385="未着手",0,
IF(I385="アプローチ済み",0.1,
IF(I385="アポ獲得済み",0.2,
IF(I385="商談見極め",0.3,
IF(I385="課題特定済み",0.3,
IF(I385="提案済み",0.4,
IF(I385="見積提示済み",0.5,
IF(I385="担当者合意済み",0.6,
IF(I385="決裁者合意済み",0.7,
IF(I385="契約調整中",0.8,
IF(I385="契約処理中",0.9,
IF(I385="契約済み",0.95,
IF(I385="受注",1,
IF(I385="失注",0,""))))))))))))))</f>
        <v/>
      </c>
      <c r="O385" s="13"/>
      <c r="Q385" s="6"/>
      <c r="U385" s="6"/>
      <c r="V385" s="8"/>
    </row>
    <row r="386" customFormat="false" ht="18.75" hidden="false" customHeight="true" outlineLevel="0" collapsed="false">
      <c r="G386" s="2"/>
      <c r="J386" s="11" t="str">
        <f aca="false">IF(I386="未着手",0,
IF(I386="アプローチ済み",0.1,
IF(I386="アポ獲得済み",0.2,
IF(I386="商談見極め",0.3,
IF(I386="課題特定済み",0.3,
IF(I386="提案済み",0.4,
IF(I386="見積提示済み",0.5,
IF(I386="担当者合意済み",0.6,
IF(I386="決裁者合意済み",0.7,
IF(I386="契約調整中",0.8,
IF(I386="契約処理中",0.9,
IF(I386="契約済み",0.95,
IF(I386="受注",1,
IF(I386="失注",0,""))))))))))))))</f>
        <v/>
      </c>
      <c r="O386" s="13"/>
      <c r="Q386" s="6"/>
      <c r="U386" s="6"/>
      <c r="V386" s="8"/>
    </row>
    <row r="387" customFormat="false" ht="18.75" hidden="false" customHeight="true" outlineLevel="0" collapsed="false">
      <c r="G387" s="2"/>
      <c r="J387" s="11" t="str">
        <f aca="false">IF(I387="未着手",0,
IF(I387="アプローチ済み",0.1,
IF(I387="アポ獲得済み",0.2,
IF(I387="商談見極め",0.3,
IF(I387="課題特定済み",0.3,
IF(I387="提案済み",0.4,
IF(I387="見積提示済み",0.5,
IF(I387="担当者合意済み",0.6,
IF(I387="決裁者合意済み",0.7,
IF(I387="契約調整中",0.8,
IF(I387="契約処理中",0.9,
IF(I387="契約済み",0.95,
IF(I387="受注",1,
IF(I387="失注",0,""))))))))))))))</f>
        <v/>
      </c>
      <c r="O387" s="13"/>
      <c r="Q387" s="6"/>
      <c r="U387" s="6"/>
      <c r="V387" s="8"/>
    </row>
    <row r="388" customFormat="false" ht="18.75" hidden="false" customHeight="true" outlineLevel="0" collapsed="false">
      <c r="G388" s="2"/>
      <c r="J388" s="11" t="str">
        <f aca="false">IF(I388="未着手",0,
IF(I388="アプローチ済み",0.1,
IF(I388="アポ獲得済み",0.2,
IF(I388="商談見極め",0.3,
IF(I388="課題特定済み",0.3,
IF(I388="提案済み",0.4,
IF(I388="見積提示済み",0.5,
IF(I388="担当者合意済み",0.6,
IF(I388="決裁者合意済み",0.7,
IF(I388="契約調整中",0.8,
IF(I388="契約処理中",0.9,
IF(I388="契約済み",0.95,
IF(I388="受注",1,
IF(I388="失注",0,""))))))))))))))</f>
        <v/>
      </c>
      <c r="O388" s="13"/>
      <c r="Q388" s="6"/>
      <c r="U388" s="6"/>
      <c r="V388" s="8"/>
    </row>
    <row r="389" customFormat="false" ht="18.75" hidden="false" customHeight="true" outlineLevel="0" collapsed="false">
      <c r="G389" s="2"/>
      <c r="J389" s="11" t="str">
        <f aca="false">IF(I389="未着手",0,
IF(I389="アプローチ済み",0.1,
IF(I389="アポ獲得済み",0.2,
IF(I389="商談見極め",0.3,
IF(I389="課題特定済み",0.3,
IF(I389="提案済み",0.4,
IF(I389="見積提示済み",0.5,
IF(I389="担当者合意済み",0.6,
IF(I389="決裁者合意済み",0.7,
IF(I389="契約調整中",0.8,
IF(I389="契約処理中",0.9,
IF(I389="契約済み",0.95,
IF(I389="受注",1,
IF(I389="失注",0,""))))))))))))))</f>
        <v/>
      </c>
      <c r="O389" s="13"/>
      <c r="Q389" s="6"/>
      <c r="U389" s="6"/>
      <c r="V389" s="8"/>
    </row>
    <row r="390" customFormat="false" ht="18.75" hidden="false" customHeight="true" outlineLevel="0" collapsed="false">
      <c r="G390" s="2"/>
      <c r="J390" s="11" t="str">
        <f aca="false">IF(I390="未着手",0,
IF(I390="アプローチ済み",0.1,
IF(I390="アポ獲得済み",0.2,
IF(I390="商談見極め",0.3,
IF(I390="課題特定済み",0.3,
IF(I390="提案済み",0.4,
IF(I390="見積提示済み",0.5,
IF(I390="担当者合意済み",0.6,
IF(I390="決裁者合意済み",0.7,
IF(I390="契約調整中",0.8,
IF(I390="契約処理中",0.9,
IF(I390="契約済み",0.95,
IF(I390="受注",1,
IF(I390="失注",0,""))))))))))))))</f>
        <v/>
      </c>
      <c r="O390" s="13"/>
      <c r="Q390" s="6"/>
      <c r="U390" s="6"/>
      <c r="V390" s="8"/>
    </row>
    <row r="391" customFormat="false" ht="18.75" hidden="false" customHeight="true" outlineLevel="0" collapsed="false">
      <c r="G391" s="2"/>
      <c r="J391" s="11" t="str">
        <f aca="false">IF(I391="未着手",0,
IF(I391="アプローチ済み",0.1,
IF(I391="アポ獲得済み",0.2,
IF(I391="商談見極め",0.3,
IF(I391="課題特定済み",0.3,
IF(I391="提案済み",0.4,
IF(I391="見積提示済み",0.5,
IF(I391="担当者合意済み",0.6,
IF(I391="決裁者合意済み",0.7,
IF(I391="契約調整中",0.8,
IF(I391="契約処理中",0.9,
IF(I391="契約済み",0.95,
IF(I391="受注",1,
IF(I391="失注",0,""))))))))))))))</f>
        <v/>
      </c>
      <c r="O391" s="13"/>
      <c r="Q391" s="6"/>
      <c r="U391" s="6"/>
      <c r="V391" s="8"/>
    </row>
    <row r="392" customFormat="false" ht="18.75" hidden="false" customHeight="true" outlineLevel="0" collapsed="false">
      <c r="G392" s="2"/>
      <c r="J392" s="11" t="str">
        <f aca="false">IF(I392="未着手",0,
IF(I392="アプローチ済み",0.1,
IF(I392="アポ獲得済み",0.2,
IF(I392="商談見極め",0.3,
IF(I392="課題特定済み",0.3,
IF(I392="提案済み",0.4,
IF(I392="見積提示済み",0.5,
IF(I392="担当者合意済み",0.6,
IF(I392="決裁者合意済み",0.7,
IF(I392="契約調整中",0.8,
IF(I392="契約処理中",0.9,
IF(I392="契約済み",0.95,
IF(I392="受注",1,
IF(I392="失注",0,""))))))))))))))</f>
        <v/>
      </c>
      <c r="O392" s="13"/>
      <c r="Q392" s="6"/>
      <c r="U392" s="6"/>
      <c r="V392" s="8"/>
    </row>
    <row r="393" customFormat="false" ht="18.75" hidden="false" customHeight="true" outlineLevel="0" collapsed="false">
      <c r="G393" s="2"/>
      <c r="J393" s="11" t="str">
        <f aca="false">IF(I393="未着手",0,
IF(I393="アプローチ済み",0.1,
IF(I393="アポ獲得済み",0.2,
IF(I393="商談見極め",0.3,
IF(I393="課題特定済み",0.3,
IF(I393="提案済み",0.4,
IF(I393="見積提示済み",0.5,
IF(I393="担当者合意済み",0.6,
IF(I393="決裁者合意済み",0.7,
IF(I393="契約調整中",0.8,
IF(I393="契約処理中",0.9,
IF(I393="契約済み",0.95,
IF(I393="受注",1,
IF(I393="失注",0,""))))))))))))))</f>
        <v/>
      </c>
      <c r="O393" s="13"/>
      <c r="Q393" s="6"/>
      <c r="U393" s="6"/>
      <c r="V393" s="8"/>
    </row>
    <row r="394" customFormat="false" ht="18.75" hidden="false" customHeight="true" outlineLevel="0" collapsed="false">
      <c r="G394" s="2"/>
      <c r="J394" s="11" t="str">
        <f aca="false">IF(I394="未着手",0,
IF(I394="アプローチ済み",0.1,
IF(I394="アポ獲得済み",0.2,
IF(I394="商談見極め",0.3,
IF(I394="課題特定済み",0.3,
IF(I394="提案済み",0.4,
IF(I394="見積提示済み",0.5,
IF(I394="担当者合意済み",0.6,
IF(I394="決裁者合意済み",0.7,
IF(I394="契約調整中",0.8,
IF(I394="契約処理中",0.9,
IF(I394="契約済み",0.95,
IF(I394="受注",1,
IF(I394="失注",0,""))))))))))))))</f>
        <v/>
      </c>
      <c r="O394" s="13"/>
      <c r="Q394" s="6"/>
      <c r="U394" s="6"/>
      <c r="V394" s="8"/>
    </row>
    <row r="395" customFormat="false" ht="18.75" hidden="false" customHeight="true" outlineLevel="0" collapsed="false">
      <c r="G395" s="2"/>
      <c r="J395" s="11" t="str">
        <f aca="false">IF(I395="未着手",0,
IF(I395="アプローチ済み",0.1,
IF(I395="アポ獲得済み",0.2,
IF(I395="商談見極め",0.3,
IF(I395="課題特定済み",0.3,
IF(I395="提案済み",0.4,
IF(I395="見積提示済み",0.5,
IF(I395="担当者合意済み",0.6,
IF(I395="決裁者合意済み",0.7,
IF(I395="契約調整中",0.8,
IF(I395="契約処理中",0.9,
IF(I395="契約済み",0.95,
IF(I395="受注",1,
IF(I395="失注",0,""))))))))))))))</f>
        <v/>
      </c>
      <c r="O395" s="13"/>
      <c r="Q395" s="6"/>
      <c r="U395" s="6"/>
      <c r="V395" s="8"/>
    </row>
    <row r="396" customFormat="false" ht="18.75" hidden="false" customHeight="true" outlineLevel="0" collapsed="false">
      <c r="G396" s="2"/>
      <c r="J396" s="11" t="str">
        <f aca="false">IF(I396="未着手",0,
IF(I396="アプローチ済み",0.1,
IF(I396="アポ獲得済み",0.2,
IF(I396="商談見極め",0.3,
IF(I396="課題特定済み",0.3,
IF(I396="提案済み",0.4,
IF(I396="見積提示済み",0.5,
IF(I396="担当者合意済み",0.6,
IF(I396="決裁者合意済み",0.7,
IF(I396="契約調整中",0.8,
IF(I396="契約処理中",0.9,
IF(I396="契約済み",0.95,
IF(I396="受注",1,
IF(I396="失注",0,""))))))))))))))</f>
        <v/>
      </c>
      <c r="O396" s="13"/>
      <c r="Q396" s="6"/>
      <c r="U396" s="6"/>
      <c r="V396" s="8"/>
    </row>
    <row r="397" customFormat="false" ht="18.75" hidden="false" customHeight="true" outlineLevel="0" collapsed="false">
      <c r="G397" s="2"/>
      <c r="J397" s="11" t="str">
        <f aca="false">IF(I397="未着手",0,
IF(I397="アプローチ済み",0.1,
IF(I397="アポ獲得済み",0.2,
IF(I397="商談見極め",0.3,
IF(I397="課題特定済み",0.3,
IF(I397="提案済み",0.4,
IF(I397="見積提示済み",0.5,
IF(I397="担当者合意済み",0.6,
IF(I397="決裁者合意済み",0.7,
IF(I397="契約調整中",0.8,
IF(I397="契約処理中",0.9,
IF(I397="契約済み",0.95,
IF(I397="受注",1,
IF(I397="失注",0,""))))))))))))))</f>
        <v/>
      </c>
      <c r="O397" s="13"/>
      <c r="Q397" s="6"/>
      <c r="U397" s="6"/>
      <c r="V397" s="8"/>
    </row>
    <row r="398" customFormat="false" ht="18.75" hidden="false" customHeight="true" outlineLevel="0" collapsed="false">
      <c r="G398" s="2"/>
      <c r="J398" s="11" t="str">
        <f aca="false">IF(I398="未着手",0,
IF(I398="アプローチ済み",0.1,
IF(I398="アポ獲得済み",0.2,
IF(I398="商談見極め",0.3,
IF(I398="課題特定済み",0.3,
IF(I398="提案済み",0.4,
IF(I398="見積提示済み",0.5,
IF(I398="担当者合意済み",0.6,
IF(I398="決裁者合意済み",0.7,
IF(I398="契約調整中",0.8,
IF(I398="契約処理中",0.9,
IF(I398="契約済み",0.95,
IF(I398="受注",1,
IF(I398="失注",0,""))))))))))))))</f>
        <v/>
      </c>
      <c r="O398" s="13"/>
      <c r="Q398" s="6"/>
      <c r="U398" s="6"/>
      <c r="V398" s="8"/>
    </row>
    <row r="399" customFormat="false" ht="18.75" hidden="false" customHeight="true" outlineLevel="0" collapsed="false">
      <c r="G399" s="2"/>
      <c r="J399" s="11" t="str">
        <f aca="false">IF(I399="未着手",0,
IF(I399="アプローチ済み",0.1,
IF(I399="アポ獲得済み",0.2,
IF(I399="商談見極め",0.3,
IF(I399="課題特定済み",0.3,
IF(I399="提案済み",0.4,
IF(I399="見積提示済み",0.5,
IF(I399="担当者合意済み",0.6,
IF(I399="決裁者合意済み",0.7,
IF(I399="契約調整中",0.8,
IF(I399="契約処理中",0.9,
IF(I399="契約済み",0.95,
IF(I399="受注",1,
IF(I399="失注",0,""))))))))))))))</f>
        <v/>
      </c>
      <c r="O399" s="13"/>
      <c r="Q399" s="6"/>
      <c r="U399" s="6"/>
      <c r="V399" s="8"/>
    </row>
    <row r="400" customFormat="false" ht="18.75" hidden="false" customHeight="true" outlineLevel="0" collapsed="false">
      <c r="G400" s="2"/>
      <c r="J400" s="11" t="str">
        <f aca="false">IF(I400="未着手",0,
IF(I400="アプローチ済み",0.1,
IF(I400="アポ獲得済み",0.2,
IF(I400="商談見極め",0.3,
IF(I400="課題特定済み",0.3,
IF(I400="提案済み",0.4,
IF(I400="見積提示済み",0.5,
IF(I400="担当者合意済み",0.6,
IF(I400="決裁者合意済み",0.7,
IF(I400="契約調整中",0.8,
IF(I400="契約処理中",0.9,
IF(I400="契約済み",0.95,
IF(I400="受注",1,
IF(I400="失注",0,""))))))))))))))</f>
        <v/>
      </c>
      <c r="O400" s="13"/>
      <c r="Q400" s="6"/>
      <c r="U400" s="6"/>
      <c r="V400" s="8"/>
    </row>
    <row r="401" customFormat="false" ht="18.75" hidden="false" customHeight="true" outlineLevel="0" collapsed="false">
      <c r="G401" s="2"/>
      <c r="J401" s="11" t="str">
        <f aca="false">IF(I401="未着手",0,
IF(I401="アプローチ済み",0.1,
IF(I401="アポ獲得済み",0.2,
IF(I401="商談見極め",0.3,
IF(I401="課題特定済み",0.3,
IF(I401="提案済み",0.4,
IF(I401="見積提示済み",0.5,
IF(I401="担当者合意済み",0.6,
IF(I401="決裁者合意済み",0.7,
IF(I401="契約調整中",0.8,
IF(I401="契約処理中",0.9,
IF(I401="契約済み",0.95,
IF(I401="受注",1,
IF(I401="失注",0,""))))))))))))))</f>
        <v/>
      </c>
      <c r="O401" s="13"/>
      <c r="Q401" s="6"/>
      <c r="U401" s="6"/>
      <c r="V401" s="8"/>
    </row>
    <row r="402" customFormat="false" ht="18.75" hidden="false" customHeight="true" outlineLevel="0" collapsed="false">
      <c r="G402" s="2"/>
      <c r="J402" s="11" t="str">
        <f aca="false">IF(I402="未着手",0,
IF(I402="アプローチ済み",0.1,
IF(I402="アポ獲得済み",0.2,
IF(I402="商談見極め",0.3,
IF(I402="課題特定済み",0.3,
IF(I402="提案済み",0.4,
IF(I402="見積提示済み",0.5,
IF(I402="担当者合意済み",0.6,
IF(I402="決裁者合意済み",0.7,
IF(I402="契約調整中",0.8,
IF(I402="契約処理中",0.9,
IF(I402="契約済み",0.95,
IF(I402="受注",1,
IF(I402="失注",0,""))))))))))))))</f>
        <v/>
      </c>
      <c r="O402" s="13"/>
      <c r="Q402" s="6"/>
      <c r="U402" s="6"/>
      <c r="V402" s="8"/>
    </row>
    <row r="403" customFormat="false" ht="18.75" hidden="false" customHeight="true" outlineLevel="0" collapsed="false">
      <c r="G403" s="2"/>
      <c r="J403" s="11" t="str">
        <f aca="false">IF(I403="未着手",0,
IF(I403="アプローチ済み",0.1,
IF(I403="アポ獲得済み",0.2,
IF(I403="商談見極め",0.3,
IF(I403="課題特定済み",0.3,
IF(I403="提案済み",0.4,
IF(I403="見積提示済み",0.5,
IF(I403="担当者合意済み",0.6,
IF(I403="決裁者合意済み",0.7,
IF(I403="契約調整中",0.8,
IF(I403="契約処理中",0.9,
IF(I403="契約済み",0.95,
IF(I403="受注",1,
IF(I403="失注",0,""))))))))))))))</f>
        <v/>
      </c>
      <c r="O403" s="13"/>
      <c r="Q403" s="6"/>
      <c r="U403" s="6"/>
      <c r="V403" s="8"/>
    </row>
    <row r="404" customFormat="false" ht="18.75" hidden="false" customHeight="true" outlineLevel="0" collapsed="false">
      <c r="G404" s="2"/>
      <c r="J404" s="11" t="str">
        <f aca="false">IF(I404="未着手",0,
IF(I404="アプローチ済み",0.1,
IF(I404="アポ獲得済み",0.2,
IF(I404="商談見極め",0.3,
IF(I404="課題特定済み",0.3,
IF(I404="提案済み",0.4,
IF(I404="見積提示済み",0.5,
IF(I404="担当者合意済み",0.6,
IF(I404="決裁者合意済み",0.7,
IF(I404="契約調整中",0.8,
IF(I404="契約処理中",0.9,
IF(I404="契約済み",0.95,
IF(I404="受注",1,
IF(I404="失注",0,""))))))))))))))</f>
        <v/>
      </c>
      <c r="O404" s="13"/>
      <c r="Q404" s="6"/>
      <c r="U404" s="6"/>
      <c r="V404" s="8"/>
    </row>
    <row r="405" customFormat="false" ht="18.75" hidden="false" customHeight="true" outlineLevel="0" collapsed="false">
      <c r="G405" s="2"/>
      <c r="J405" s="11" t="str">
        <f aca="false">IF(I405="未着手",0,
IF(I405="アプローチ済み",0.1,
IF(I405="アポ獲得済み",0.2,
IF(I405="商談見極め",0.3,
IF(I405="課題特定済み",0.3,
IF(I405="提案済み",0.4,
IF(I405="見積提示済み",0.5,
IF(I405="担当者合意済み",0.6,
IF(I405="決裁者合意済み",0.7,
IF(I405="契約調整中",0.8,
IF(I405="契約処理中",0.9,
IF(I405="契約済み",0.95,
IF(I405="受注",1,
IF(I405="失注",0,""))))))))))))))</f>
        <v/>
      </c>
      <c r="O405" s="13"/>
      <c r="Q405" s="6"/>
      <c r="U405" s="6"/>
      <c r="V405" s="8"/>
    </row>
    <row r="406" customFormat="false" ht="18.75" hidden="false" customHeight="true" outlineLevel="0" collapsed="false">
      <c r="G406" s="2"/>
      <c r="J406" s="11" t="str">
        <f aca="false">IF(I406="未着手",0,
IF(I406="アプローチ済み",0.1,
IF(I406="アポ獲得済み",0.2,
IF(I406="商談見極め",0.3,
IF(I406="課題特定済み",0.3,
IF(I406="提案済み",0.4,
IF(I406="見積提示済み",0.5,
IF(I406="担当者合意済み",0.6,
IF(I406="決裁者合意済み",0.7,
IF(I406="契約調整中",0.8,
IF(I406="契約処理中",0.9,
IF(I406="契約済み",0.95,
IF(I406="受注",1,
IF(I406="失注",0,""))))))))))))))</f>
        <v/>
      </c>
      <c r="O406" s="13"/>
      <c r="Q406" s="6"/>
      <c r="U406" s="6"/>
      <c r="V406" s="8"/>
    </row>
    <row r="407" customFormat="false" ht="18.75" hidden="false" customHeight="true" outlineLevel="0" collapsed="false">
      <c r="G407" s="2"/>
      <c r="J407" s="11" t="str">
        <f aca="false">IF(I407="未着手",0,
IF(I407="アプローチ済み",0.1,
IF(I407="アポ獲得済み",0.2,
IF(I407="商談見極め",0.3,
IF(I407="課題特定済み",0.3,
IF(I407="提案済み",0.4,
IF(I407="見積提示済み",0.5,
IF(I407="担当者合意済み",0.6,
IF(I407="決裁者合意済み",0.7,
IF(I407="契約調整中",0.8,
IF(I407="契約処理中",0.9,
IF(I407="契約済み",0.95,
IF(I407="受注",1,
IF(I407="失注",0,""))))))))))))))</f>
        <v/>
      </c>
      <c r="O407" s="13"/>
      <c r="Q407" s="6"/>
      <c r="U407" s="6"/>
      <c r="V407" s="8"/>
    </row>
    <row r="408" customFormat="false" ht="18.75" hidden="false" customHeight="true" outlineLevel="0" collapsed="false">
      <c r="G408" s="2"/>
      <c r="J408" s="11" t="str">
        <f aca="false">IF(I408="未着手",0,
IF(I408="アプローチ済み",0.1,
IF(I408="アポ獲得済み",0.2,
IF(I408="商談見極め",0.3,
IF(I408="課題特定済み",0.3,
IF(I408="提案済み",0.4,
IF(I408="見積提示済み",0.5,
IF(I408="担当者合意済み",0.6,
IF(I408="決裁者合意済み",0.7,
IF(I408="契約調整中",0.8,
IF(I408="契約処理中",0.9,
IF(I408="契約済み",0.95,
IF(I408="受注",1,
IF(I408="失注",0,""))))))))))))))</f>
        <v/>
      </c>
      <c r="O408" s="13"/>
      <c r="Q408" s="6"/>
      <c r="U408" s="6"/>
      <c r="V408" s="8"/>
    </row>
    <row r="409" customFormat="false" ht="18.75" hidden="false" customHeight="true" outlineLevel="0" collapsed="false">
      <c r="G409" s="2"/>
      <c r="J409" s="11" t="str">
        <f aca="false">IF(I409="未着手",0,
IF(I409="アプローチ済み",0.1,
IF(I409="アポ獲得済み",0.2,
IF(I409="商談見極め",0.3,
IF(I409="課題特定済み",0.3,
IF(I409="提案済み",0.4,
IF(I409="見積提示済み",0.5,
IF(I409="担当者合意済み",0.6,
IF(I409="決裁者合意済み",0.7,
IF(I409="契約調整中",0.8,
IF(I409="契約処理中",0.9,
IF(I409="契約済み",0.95,
IF(I409="受注",1,
IF(I409="失注",0,""))))))))))))))</f>
        <v/>
      </c>
      <c r="O409" s="13"/>
      <c r="Q409" s="6"/>
      <c r="U409" s="6"/>
      <c r="V409" s="8"/>
    </row>
    <row r="410" customFormat="false" ht="18.75" hidden="false" customHeight="true" outlineLevel="0" collapsed="false">
      <c r="G410" s="2"/>
      <c r="J410" s="11" t="str">
        <f aca="false">IF(I410="未着手",0,
IF(I410="アプローチ済み",0.1,
IF(I410="アポ獲得済み",0.2,
IF(I410="商談見極め",0.3,
IF(I410="課題特定済み",0.3,
IF(I410="提案済み",0.4,
IF(I410="見積提示済み",0.5,
IF(I410="担当者合意済み",0.6,
IF(I410="決裁者合意済み",0.7,
IF(I410="契約調整中",0.8,
IF(I410="契約処理中",0.9,
IF(I410="契約済み",0.95,
IF(I410="受注",1,
IF(I410="失注",0,""))))))))))))))</f>
        <v/>
      </c>
      <c r="O410" s="13"/>
      <c r="Q410" s="6"/>
      <c r="U410" s="6"/>
      <c r="V410" s="8"/>
    </row>
    <row r="411" customFormat="false" ht="18.75" hidden="false" customHeight="true" outlineLevel="0" collapsed="false">
      <c r="G411" s="2"/>
      <c r="J411" s="11" t="str">
        <f aca="false">IF(I411="未着手",0,
IF(I411="アプローチ済み",0.1,
IF(I411="アポ獲得済み",0.2,
IF(I411="商談見極め",0.3,
IF(I411="課題特定済み",0.3,
IF(I411="提案済み",0.4,
IF(I411="見積提示済み",0.5,
IF(I411="担当者合意済み",0.6,
IF(I411="決裁者合意済み",0.7,
IF(I411="契約調整中",0.8,
IF(I411="契約処理中",0.9,
IF(I411="契約済み",0.95,
IF(I411="受注",1,
IF(I411="失注",0,""))))))))))))))</f>
        <v/>
      </c>
      <c r="O411" s="13"/>
      <c r="Q411" s="6"/>
      <c r="U411" s="6"/>
      <c r="V411" s="8"/>
    </row>
    <row r="412" customFormat="false" ht="18.75" hidden="false" customHeight="true" outlineLevel="0" collapsed="false">
      <c r="G412" s="2"/>
      <c r="J412" s="11" t="str">
        <f aca="false">IF(I412="未着手",0,
IF(I412="アプローチ済み",0.1,
IF(I412="アポ獲得済み",0.2,
IF(I412="商談見極め",0.3,
IF(I412="課題特定済み",0.3,
IF(I412="提案済み",0.4,
IF(I412="見積提示済み",0.5,
IF(I412="担当者合意済み",0.6,
IF(I412="決裁者合意済み",0.7,
IF(I412="契約調整中",0.8,
IF(I412="契約処理中",0.9,
IF(I412="契約済み",0.95,
IF(I412="受注",1,
IF(I412="失注",0,""))))))))))))))</f>
        <v/>
      </c>
      <c r="O412" s="13"/>
      <c r="Q412" s="6"/>
      <c r="U412" s="6"/>
      <c r="V412" s="8"/>
    </row>
    <row r="413" customFormat="false" ht="18.75" hidden="false" customHeight="true" outlineLevel="0" collapsed="false">
      <c r="G413" s="2"/>
      <c r="J413" s="11" t="str">
        <f aca="false">IF(I413="未着手",0,
IF(I413="アプローチ済み",0.1,
IF(I413="アポ獲得済み",0.2,
IF(I413="商談見極め",0.3,
IF(I413="課題特定済み",0.3,
IF(I413="提案済み",0.4,
IF(I413="見積提示済み",0.5,
IF(I413="担当者合意済み",0.6,
IF(I413="決裁者合意済み",0.7,
IF(I413="契約調整中",0.8,
IF(I413="契約処理中",0.9,
IF(I413="契約済み",0.95,
IF(I413="受注",1,
IF(I413="失注",0,""))))))))))))))</f>
        <v/>
      </c>
      <c r="O413" s="13"/>
      <c r="Q413" s="6"/>
      <c r="U413" s="6"/>
      <c r="V413" s="8"/>
    </row>
    <row r="414" customFormat="false" ht="18.75" hidden="false" customHeight="true" outlineLevel="0" collapsed="false">
      <c r="G414" s="2"/>
      <c r="J414" s="11" t="str">
        <f aca="false">IF(I414="未着手",0,
IF(I414="アプローチ済み",0.1,
IF(I414="アポ獲得済み",0.2,
IF(I414="商談見極め",0.3,
IF(I414="課題特定済み",0.3,
IF(I414="提案済み",0.4,
IF(I414="見積提示済み",0.5,
IF(I414="担当者合意済み",0.6,
IF(I414="決裁者合意済み",0.7,
IF(I414="契約調整中",0.8,
IF(I414="契約処理中",0.9,
IF(I414="契約済み",0.95,
IF(I414="受注",1,
IF(I414="失注",0,""))))))))))))))</f>
        <v/>
      </c>
      <c r="O414" s="13"/>
      <c r="Q414" s="6"/>
      <c r="U414" s="6"/>
      <c r="V414" s="8"/>
    </row>
    <row r="415" customFormat="false" ht="18.75" hidden="false" customHeight="true" outlineLevel="0" collapsed="false">
      <c r="G415" s="2"/>
      <c r="J415" s="11" t="str">
        <f aca="false">IF(I415="未着手",0,
IF(I415="アプローチ済み",0.1,
IF(I415="アポ獲得済み",0.2,
IF(I415="商談見極め",0.3,
IF(I415="課題特定済み",0.3,
IF(I415="提案済み",0.4,
IF(I415="見積提示済み",0.5,
IF(I415="担当者合意済み",0.6,
IF(I415="決裁者合意済み",0.7,
IF(I415="契約調整中",0.8,
IF(I415="契約処理中",0.9,
IF(I415="契約済み",0.95,
IF(I415="受注",1,
IF(I415="失注",0,""))))))))))))))</f>
        <v/>
      </c>
      <c r="O415" s="13"/>
      <c r="Q415" s="6"/>
      <c r="U415" s="6"/>
      <c r="V415" s="8"/>
    </row>
    <row r="416" customFormat="false" ht="18.75" hidden="false" customHeight="true" outlineLevel="0" collapsed="false">
      <c r="G416" s="2"/>
      <c r="J416" s="11" t="str">
        <f aca="false">IF(I416="未着手",0,
IF(I416="アプローチ済み",0.1,
IF(I416="アポ獲得済み",0.2,
IF(I416="商談見極め",0.3,
IF(I416="課題特定済み",0.3,
IF(I416="提案済み",0.4,
IF(I416="見積提示済み",0.5,
IF(I416="担当者合意済み",0.6,
IF(I416="決裁者合意済み",0.7,
IF(I416="契約調整中",0.8,
IF(I416="契約処理中",0.9,
IF(I416="契約済み",0.95,
IF(I416="受注",1,
IF(I416="失注",0,""))))))))))))))</f>
        <v/>
      </c>
      <c r="O416" s="13"/>
      <c r="Q416" s="6"/>
      <c r="U416" s="6"/>
      <c r="V416" s="8"/>
    </row>
    <row r="417" customFormat="false" ht="18.75" hidden="false" customHeight="true" outlineLevel="0" collapsed="false">
      <c r="G417" s="2"/>
      <c r="J417" s="11" t="str">
        <f aca="false">IF(I417="未着手",0,
IF(I417="アプローチ済み",0.1,
IF(I417="アポ獲得済み",0.2,
IF(I417="商談見極め",0.3,
IF(I417="課題特定済み",0.3,
IF(I417="提案済み",0.4,
IF(I417="見積提示済み",0.5,
IF(I417="担当者合意済み",0.6,
IF(I417="決裁者合意済み",0.7,
IF(I417="契約調整中",0.8,
IF(I417="契約処理中",0.9,
IF(I417="契約済み",0.95,
IF(I417="受注",1,
IF(I417="失注",0,""))))))))))))))</f>
        <v/>
      </c>
      <c r="O417" s="13"/>
      <c r="Q417" s="6"/>
      <c r="U417" s="6"/>
      <c r="V417" s="8"/>
    </row>
    <row r="418" customFormat="false" ht="18.75" hidden="false" customHeight="true" outlineLevel="0" collapsed="false">
      <c r="G418" s="2"/>
      <c r="J418" s="11" t="str">
        <f aca="false">IF(I418="未着手",0,
IF(I418="アプローチ済み",0.1,
IF(I418="アポ獲得済み",0.2,
IF(I418="商談見極め",0.3,
IF(I418="課題特定済み",0.3,
IF(I418="提案済み",0.4,
IF(I418="見積提示済み",0.5,
IF(I418="担当者合意済み",0.6,
IF(I418="決裁者合意済み",0.7,
IF(I418="契約調整中",0.8,
IF(I418="契約処理中",0.9,
IF(I418="契約済み",0.95,
IF(I418="受注",1,
IF(I418="失注",0,""))))))))))))))</f>
        <v/>
      </c>
      <c r="O418" s="13"/>
      <c r="Q418" s="6"/>
      <c r="U418" s="6"/>
      <c r="V418" s="8"/>
    </row>
    <row r="419" customFormat="false" ht="18.75" hidden="false" customHeight="true" outlineLevel="0" collapsed="false">
      <c r="G419" s="2"/>
      <c r="J419" s="11" t="str">
        <f aca="false">IF(I419="未着手",0,
IF(I419="アプローチ済み",0.1,
IF(I419="アポ獲得済み",0.2,
IF(I419="商談見極め",0.3,
IF(I419="課題特定済み",0.3,
IF(I419="提案済み",0.4,
IF(I419="見積提示済み",0.5,
IF(I419="担当者合意済み",0.6,
IF(I419="決裁者合意済み",0.7,
IF(I419="契約調整中",0.8,
IF(I419="契約処理中",0.9,
IF(I419="契約済み",0.95,
IF(I419="受注",1,
IF(I419="失注",0,""))))))))))))))</f>
        <v/>
      </c>
      <c r="O419" s="13"/>
      <c r="Q419" s="6"/>
      <c r="U419" s="6"/>
      <c r="V419" s="8"/>
    </row>
    <row r="420" customFormat="false" ht="18.75" hidden="false" customHeight="true" outlineLevel="0" collapsed="false">
      <c r="G420" s="2"/>
      <c r="J420" s="11" t="str">
        <f aca="false">IF(I420="未着手",0,
IF(I420="アプローチ済み",0.1,
IF(I420="アポ獲得済み",0.2,
IF(I420="商談見極め",0.3,
IF(I420="課題特定済み",0.3,
IF(I420="提案済み",0.4,
IF(I420="見積提示済み",0.5,
IF(I420="担当者合意済み",0.6,
IF(I420="決裁者合意済み",0.7,
IF(I420="契約調整中",0.8,
IF(I420="契約処理中",0.9,
IF(I420="契約済み",0.95,
IF(I420="受注",1,
IF(I420="失注",0,""))))))))))))))</f>
        <v/>
      </c>
      <c r="O420" s="13"/>
      <c r="Q420" s="6"/>
      <c r="U420" s="6"/>
      <c r="V420" s="8"/>
    </row>
    <row r="421" customFormat="false" ht="18.75" hidden="false" customHeight="true" outlineLevel="0" collapsed="false">
      <c r="G421" s="2"/>
      <c r="J421" s="11" t="str">
        <f aca="false">IF(I421="未着手",0,
IF(I421="アプローチ済み",0.1,
IF(I421="アポ獲得済み",0.2,
IF(I421="商談見極め",0.3,
IF(I421="課題特定済み",0.3,
IF(I421="提案済み",0.4,
IF(I421="見積提示済み",0.5,
IF(I421="担当者合意済み",0.6,
IF(I421="決裁者合意済み",0.7,
IF(I421="契約調整中",0.8,
IF(I421="契約処理中",0.9,
IF(I421="契約済み",0.95,
IF(I421="受注",1,
IF(I421="失注",0,""))))))))))))))</f>
        <v/>
      </c>
      <c r="O421" s="13"/>
      <c r="Q421" s="6"/>
      <c r="U421" s="6"/>
      <c r="V421" s="8"/>
    </row>
    <row r="422" customFormat="false" ht="18.75" hidden="false" customHeight="true" outlineLevel="0" collapsed="false">
      <c r="G422" s="2"/>
      <c r="J422" s="11" t="str">
        <f aca="false">IF(I422="未着手",0,
IF(I422="アプローチ済み",0.1,
IF(I422="アポ獲得済み",0.2,
IF(I422="商談見極め",0.3,
IF(I422="課題特定済み",0.3,
IF(I422="提案済み",0.4,
IF(I422="見積提示済み",0.5,
IF(I422="担当者合意済み",0.6,
IF(I422="決裁者合意済み",0.7,
IF(I422="契約調整中",0.8,
IF(I422="契約処理中",0.9,
IF(I422="契約済み",0.95,
IF(I422="受注",1,
IF(I422="失注",0,""))))))))))))))</f>
        <v/>
      </c>
      <c r="O422" s="13"/>
      <c r="Q422" s="6"/>
      <c r="U422" s="6"/>
      <c r="V422" s="8"/>
    </row>
    <row r="423" customFormat="false" ht="18.75" hidden="false" customHeight="true" outlineLevel="0" collapsed="false">
      <c r="G423" s="2"/>
      <c r="J423" s="11" t="str">
        <f aca="false">IF(I423="未着手",0,
IF(I423="アプローチ済み",0.1,
IF(I423="アポ獲得済み",0.2,
IF(I423="商談見極め",0.3,
IF(I423="課題特定済み",0.3,
IF(I423="提案済み",0.4,
IF(I423="見積提示済み",0.5,
IF(I423="担当者合意済み",0.6,
IF(I423="決裁者合意済み",0.7,
IF(I423="契約調整中",0.8,
IF(I423="契約処理中",0.9,
IF(I423="契約済み",0.95,
IF(I423="受注",1,
IF(I423="失注",0,""))))))))))))))</f>
        <v/>
      </c>
      <c r="O423" s="13"/>
      <c r="Q423" s="6"/>
      <c r="U423" s="6"/>
      <c r="V423" s="8"/>
    </row>
    <row r="424" customFormat="false" ht="18.75" hidden="false" customHeight="true" outlineLevel="0" collapsed="false">
      <c r="G424" s="2"/>
      <c r="J424" s="11" t="str">
        <f aca="false">IF(I424="未着手",0,
IF(I424="アプローチ済み",0.1,
IF(I424="アポ獲得済み",0.2,
IF(I424="商談見極め",0.3,
IF(I424="課題特定済み",0.3,
IF(I424="提案済み",0.4,
IF(I424="見積提示済み",0.5,
IF(I424="担当者合意済み",0.6,
IF(I424="決裁者合意済み",0.7,
IF(I424="契約調整中",0.8,
IF(I424="契約処理中",0.9,
IF(I424="契約済み",0.95,
IF(I424="受注",1,
IF(I424="失注",0,""))))))))))))))</f>
        <v/>
      </c>
      <c r="O424" s="13"/>
      <c r="Q424" s="6"/>
      <c r="U424" s="6"/>
      <c r="V424" s="8"/>
    </row>
    <row r="425" customFormat="false" ht="18.75" hidden="false" customHeight="true" outlineLevel="0" collapsed="false">
      <c r="G425" s="2"/>
      <c r="J425" s="11" t="str">
        <f aca="false">IF(I425="未着手",0,
IF(I425="アプローチ済み",0.1,
IF(I425="アポ獲得済み",0.2,
IF(I425="商談見極め",0.3,
IF(I425="課題特定済み",0.3,
IF(I425="提案済み",0.4,
IF(I425="見積提示済み",0.5,
IF(I425="担当者合意済み",0.6,
IF(I425="決裁者合意済み",0.7,
IF(I425="契約調整中",0.8,
IF(I425="契約処理中",0.9,
IF(I425="契約済み",0.95,
IF(I425="受注",1,
IF(I425="失注",0,""))))))))))))))</f>
        <v/>
      </c>
      <c r="O425" s="13"/>
      <c r="Q425" s="6"/>
      <c r="U425" s="6"/>
      <c r="V425" s="8"/>
    </row>
    <row r="426" customFormat="false" ht="18.75" hidden="false" customHeight="true" outlineLevel="0" collapsed="false">
      <c r="G426" s="2"/>
      <c r="J426" s="11" t="str">
        <f aca="false">IF(I426="未着手",0,
IF(I426="アプローチ済み",0.1,
IF(I426="アポ獲得済み",0.2,
IF(I426="商談見極め",0.3,
IF(I426="課題特定済み",0.3,
IF(I426="提案済み",0.4,
IF(I426="見積提示済み",0.5,
IF(I426="担当者合意済み",0.6,
IF(I426="決裁者合意済み",0.7,
IF(I426="契約調整中",0.8,
IF(I426="契約処理中",0.9,
IF(I426="契約済み",0.95,
IF(I426="受注",1,
IF(I426="失注",0,""))))))))))))))</f>
        <v/>
      </c>
      <c r="O426" s="13"/>
      <c r="Q426" s="6"/>
      <c r="U426" s="6"/>
      <c r="V426" s="8"/>
    </row>
    <row r="427" customFormat="false" ht="18.75" hidden="false" customHeight="true" outlineLevel="0" collapsed="false">
      <c r="G427" s="2"/>
      <c r="J427" s="11" t="str">
        <f aca="false">IF(I427="未着手",0,
IF(I427="アプローチ済み",0.1,
IF(I427="アポ獲得済み",0.2,
IF(I427="商談見極め",0.3,
IF(I427="課題特定済み",0.3,
IF(I427="提案済み",0.4,
IF(I427="見積提示済み",0.5,
IF(I427="担当者合意済み",0.6,
IF(I427="決裁者合意済み",0.7,
IF(I427="契約調整中",0.8,
IF(I427="契約処理中",0.9,
IF(I427="契約済み",0.95,
IF(I427="受注",1,
IF(I427="失注",0,""))))))))))))))</f>
        <v/>
      </c>
      <c r="O427" s="13"/>
      <c r="Q427" s="6"/>
      <c r="U427" s="6"/>
      <c r="V427" s="8"/>
    </row>
    <row r="428" customFormat="false" ht="18.75" hidden="false" customHeight="true" outlineLevel="0" collapsed="false">
      <c r="G428" s="2"/>
      <c r="J428" s="11" t="str">
        <f aca="false">IF(I428="未着手",0,
IF(I428="アプローチ済み",0.1,
IF(I428="アポ獲得済み",0.2,
IF(I428="商談見極め",0.3,
IF(I428="課題特定済み",0.3,
IF(I428="提案済み",0.4,
IF(I428="見積提示済み",0.5,
IF(I428="担当者合意済み",0.6,
IF(I428="決裁者合意済み",0.7,
IF(I428="契約調整中",0.8,
IF(I428="契約処理中",0.9,
IF(I428="契約済み",0.95,
IF(I428="受注",1,
IF(I428="失注",0,""))))))))))))))</f>
        <v/>
      </c>
      <c r="O428" s="13"/>
      <c r="Q428" s="6"/>
      <c r="U428" s="6"/>
      <c r="V428" s="8"/>
    </row>
    <row r="429" customFormat="false" ht="18.75" hidden="false" customHeight="true" outlineLevel="0" collapsed="false">
      <c r="G429" s="2"/>
      <c r="J429" s="11" t="str">
        <f aca="false">IF(I429="未着手",0,
IF(I429="アプローチ済み",0.1,
IF(I429="アポ獲得済み",0.2,
IF(I429="商談見極め",0.3,
IF(I429="課題特定済み",0.3,
IF(I429="提案済み",0.4,
IF(I429="見積提示済み",0.5,
IF(I429="担当者合意済み",0.6,
IF(I429="決裁者合意済み",0.7,
IF(I429="契約調整中",0.8,
IF(I429="契約処理中",0.9,
IF(I429="契約済み",0.95,
IF(I429="受注",1,
IF(I429="失注",0,""))))))))))))))</f>
        <v/>
      </c>
      <c r="O429" s="13"/>
      <c r="Q429" s="6"/>
      <c r="U429" s="6"/>
      <c r="V429" s="8"/>
    </row>
    <row r="430" customFormat="false" ht="18.75" hidden="false" customHeight="true" outlineLevel="0" collapsed="false">
      <c r="G430" s="2"/>
      <c r="J430" s="11" t="str">
        <f aca="false">IF(I430="未着手",0,
IF(I430="アプローチ済み",0.1,
IF(I430="アポ獲得済み",0.2,
IF(I430="商談見極め",0.3,
IF(I430="課題特定済み",0.3,
IF(I430="提案済み",0.4,
IF(I430="見積提示済み",0.5,
IF(I430="担当者合意済み",0.6,
IF(I430="決裁者合意済み",0.7,
IF(I430="契約調整中",0.8,
IF(I430="契約処理中",0.9,
IF(I430="契約済み",0.95,
IF(I430="受注",1,
IF(I430="失注",0,""))))))))))))))</f>
        <v/>
      </c>
      <c r="O430" s="13"/>
      <c r="Q430" s="6"/>
      <c r="U430" s="6"/>
      <c r="V430" s="8"/>
    </row>
    <row r="431" customFormat="false" ht="18.75" hidden="false" customHeight="true" outlineLevel="0" collapsed="false">
      <c r="G431" s="2"/>
      <c r="J431" s="11" t="str">
        <f aca="false">IF(I431="未着手",0,
IF(I431="アプローチ済み",0.1,
IF(I431="アポ獲得済み",0.2,
IF(I431="商談見極め",0.3,
IF(I431="課題特定済み",0.3,
IF(I431="提案済み",0.4,
IF(I431="見積提示済み",0.5,
IF(I431="担当者合意済み",0.6,
IF(I431="決裁者合意済み",0.7,
IF(I431="契約調整中",0.8,
IF(I431="契約処理中",0.9,
IF(I431="契約済み",0.95,
IF(I431="受注",1,
IF(I431="失注",0,""))))))))))))))</f>
        <v/>
      </c>
      <c r="O431" s="13"/>
      <c r="Q431" s="6"/>
      <c r="U431" s="6"/>
      <c r="V431" s="8"/>
    </row>
    <row r="432" customFormat="false" ht="18.75" hidden="false" customHeight="true" outlineLevel="0" collapsed="false">
      <c r="G432" s="2"/>
      <c r="J432" s="11" t="str">
        <f aca="false">IF(I432="未着手",0,
IF(I432="アプローチ済み",0.1,
IF(I432="アポ獲得済み",0.2,
IF(I432="商談見極め",0.3,
IF(I432="課題特定済み",0.3,
IF(I432="提案済み",0.4,
IF(I432="見積提示済み",0.5,
IF(I432="担当者合意済み",0.6,
IF(I432="決裁者合意済み",0.7,
IF(I432="契約調整中",0.8,
IF(I432="契約処理中",0.9,
IF(I432="契約済み",0.95,
IF(I432="受注",1,
IF(I432="失注",0,""))))))))))))))</f>
        <v/>
      </c>
      <c r="O432" s="13"/>
      <c r="Q432" s="6"/>
      <c r="U432" s="6"/>
      <c r="V432" s="8"/>
    </row>
    <row r="433" customFormat="false" ht="18.75" hidden="false" customHeight="true" outlineLevel="0" collapsed="false">
      <c r="G433" s="2"/>
      <c r="J433" s="11" t="str">
        <f aca="false">IF(I433="未着手",0,
IF(I433="アプローチ済み",0.1,
IF(I433="アポ獲得済み",0.2,
IF(I433="商談見極め",0.3,
IF(I433="課題特定済み",0.3,
IF(I433="提案済み",0.4,
IF(I433="見積提示済み",0.5,
IF(I433="担当者合意済み",0.6,
IF(I433="決裁者合意済み",0.7,
IF(I433="契約調整中",0.8,
IF(I433="契約処理中",0.9,
IF(I433="契約済み",0.95,
IF(I433="受注",1,
IF(I433="失注",0,""))))))))))))))</f>
        <v/>
      </c>
      <c r="O433" s="13"/>
      <c r="Q433" s="6"/>
      <c r="U433" s="6"/>
      <c r="V433" s="8"/>
    </row>
    <row r="434" customFormat="false" ht="18.75" hidden="false" customHeight="true" outlineLevel="0" collapsed="false">
      <c r="G434" s="2"/>
      <c r="J434" s="11" t="str">
        <f aca="false">IF(I434="未着手",0,
IF(I434="アプローチ済み",0.1,
IF(I434="アポ獲得済み",0.2,
IF(I434="商談見極め",0.3,
IF(I434="課題特定済み",0.3,
IF(I434="提案済み",0.4,
IF(I434="見積提示済み",0.5,
IF(I434="担当者合意済み",0.6,
IF(I434="決裁者合意済み",0.7,
IF(I434="契約調整中",0.8,
IF(I434="契約処理中",0.9,
IF(I434="契約済み",0.95,
IF(I434="受注",1,
IF(I434="失注",0,""))))))))))))))</f>
        <v/>
      </c>
      <c r="O434" s="13"/>
      <c r="Q434" s="6"/>
      <c r="U434" s="6"/>
      <c r="V434" s="8"/>
    </row>
    <row r="435" customFormat="false" ht="18.75" hidden="false" customHeight="true" outlineLevel="0" collapsed="false">
      <c r="G435" s="2"/>
      <c r="J435" s="11" t="str">
        <f aca="false">IF(I435="未着手",0,
IF(I435="アプローチ済み",0.1,
IF(I435="アポ獲得済み",0.2,
IF(I435="商談見極め",0.3,
IF(I435="課題特定済み",0.3,
IF(I435="提案済み",0.4,
IF(I435="見積提示済み",0.5,
IF(I435="担当者合意済み",0.6,
IF(I435="決裁者合意済み",0.7,
IF(I435="契約調整中",0.8,
IF(I435="契約処理中",0.9,
IF(I435="契約済み",0.95,
IF(I435="受注",1,
IF(I435="失注",0,""))))))))))))))</f>
        <v/>
      </c>
      <c r="O435" s="13"/>
      <c r="Q435" s="6"/>
      <c r="U435" s="6"/>
      <c r="V435" s="8"/>
    </row>
    <row r="436" customFormat="false" ht="18.75" hidden="false" customHeight="true" outlineLevel="0" collapsed="false">
      <c r="G436" s="2"/>
      <c r="J436" s="11" t="str">
        <f aca="false">IF(I436="未着手",0,
IF(I436="アプローチ済み",0.1,
IF(I436="アポ獲得済み",0.2,
IF(I436="商談見極め",0.3,
IF(I436="課題特定済み",0.3,
IF(I436="提案済み",0.4,
IF(I436="見積提示済み",0.5,
IF(I436="担当者合意済み",0.6,
IF(I436="決裁者合意済み",0.7,
IF(I436="契約調整中",0.8,
IF(I436="契約処理中",0.9,
IF(I436="契約済み",0.95,
IF(I436="受注",1,
IF(I436="失注",0,""))))))))))))))</f>
        <v/>
      </c>
      <c r="O436" s="13"/>
      <c r="Q436" s="6"/>
      <c r="U436" s="6"/>
      <c r="V436" s="8"/>
    </row>
    <row r="437" customFormat="false" ht="18.75" hidden="false" customHeight="true" outlineLevel="0" collapsed="false">
      <c r="G437" s="2"/>
      <c r="J437" s="11" t="str">
        <f aca="false">IF(I437="未着手",0,
IF(I437="アプローチ済み",0.1,
IF(I437="アポ獲得済み",0.2,
IF(I437="商談見極め",0.3,
IF(I437="課題特定済み",0.3,
IF(I437="提案済み",0.4,
IF(I437="見積提示済み",0.5,
IF(I437="担当者合意済み",0.6,
IF(I437="決裁者合意済み",0.7,
IF(I437="契約調整中",0.8,
IF(I437="契約処理中",0.9,
IF(I437="契約済み",0.95,
IF(I437="受注",1,
IF(I437="失注",0,""))))))))))))))</f>
        <v/>
      </c>
      <c r="O437" s="13"/>
      <c r="Q437" s="6"/>
      <c r="U437" s="6"/>
      <c r="V437" s="8"/>
    </row>
    <row r="438" customFormat="false" ht="18.75" hidden="false" customHeight="true" outlineLevel="0" collapsed="false">
      <c r="G438" s="2"/>
      <c r="J438" s="11" t="str">
        <f aca="false">IF(I438="未着手",0,
IF(I438="アプローチ済み",0.1,
IF(I438="アポ獲得済み",0.2,
IF(I438="商談見極め",0.3,
IF(I438="課題特定済み",0.3,
IF(I438="提案済み",0.4,
IF(I438="見積提示済み",0.5,
IF(I438="担当者合意済み",0.6,
IF(I438="決裁者合意済み",0.7,
IF(I438="契約調整中",0.8,
IF(I438="契約処理中",0.9,
IF(I438="契約済み",0.95,
IF(I438="受注",1,
IF(I438="失注",0,""))))))))))))))</f>
        <v/>
      </c>
      <c r="O438" s="13"/>
      <c r="Q438" s="6"/>
      <c r="U438" s="6"/>
      <c r="V438" s="8"/>
    </row>
    <row r="439" customFormat="false" ht="18.75" hidden="false" customHeight="true" outlineLevel="0" collapsed="false">
      <c r="G439" s="2"/>
      <c r="J439" s="11" t="str">
        <f aca="false">IF(I439="未着手",0,
IF(I439="アプローチ済み",0.1,
IF(I439="アポ獲得済み",0.2,
IF(I439="商談見極め",0.3,
IF(I439="課題特定済み",0.3,
IF(I439="提案済み",0.4,
IF(I439="見積提示済み",0.5,
IF(I439="担当者合意済み",0.6,
IF(I439="決裁者合意済み",0.7,
IF(I439="契約調整中",0.8,
IF(I439="契約処理中",0.9,
IF(I439="契約済み",0.95,
IF(I439="受注",1,
IF(I439="失注",0,""))))))))))))))</f>
        <v/>
      </c>
      <c r="O439" s="13"/>
      <c r="Q439" s="6"/>
      <c r="U439" s="6"/>
      <c r="V439" s="8"/>
    </row>
    <row r="440" customFormat="false" ht="18.75" hidden="false" customHeight="true" outlineLevel="0" collapsed="false">
      <c r="G440" s="2"/>
      <c r="J440" s="11" t="str">
        <f aca="false">IF(I440="未着手",0,
IF(I440="アプローチ済み",0.1,
IF(I440="アポ獲得済み",0.2,
IF(I440="商談見極め",0.3,
IF(I440="課題特定済み",0.3,
IF(I440="提案済み",0.4,
IF(I440="見積提示済み",0.5,
IF(I440="担当者合意済み",0.6,
IF(I440="決裁者合意済み",0.7,
IF(I440="契約調整中",0.8,
IF(I440="契約処理中",0.9,
IF(I440="契約済み",0.95,
IF(I440="受注",1,
IF(I440="失注",0,""))))))))))))))</f>
        <v/>
      </c>
      <c r="O440" s="13"/>
      <c r="Q440" s="6"/>
      <c r="U440" s="6"/>
      <c r="V440" s="8"/>
    </row>
    <row r="441" customFormat="false" ht="18.75" hidden="false" customHeight="true" outlineLevel="0" collapsed="false">
      <c r="G441" s="2"/>
      <c r="J441" s="11" t="str">
        <f aca="false">IF(I441="未着手",0,
IF(I441="アプローチ済み",0.1,
IF(I441="アポ獲得済み",0.2,
IF(I441="商談見極め",0.3,
IF(I441="課題特定済み",0.3,
IF(I441="提案済み",0.4,
IF(I441="見積提示済み",0.5,
IF(I441="担当者合意済み",0.6,
IF(I441="決裁者合意済み",0.7,
IF(I441="契約調整中",0.8,
IF(I441="契約処理中",0.9,
IF(I441="契約済み",0.95,
IF(I441="受注",1,
IF(I441="失注",0,""))))))))))))))</f>
        <v/>
      </c>
      <c r="O441" s="13"/>
      <c r="Q441" s="6"/>
      <c r="U441" s="6"/>
      <c r="V441" s="8"/>
    </row>
    <row r="442" customFormat="false" ht="18.75" hidden="false" customHeight="true" outlineLevel="0" collapsed="false">
      <c r="G442" s="2"/>
      <c r="J442" s="11" t="str">
        <f aca="false">IF(I442="未着手",0,
IF(I442="アプローチ済み",0.1,
IF(I442="アポ獲得済み",0.2,
IF(I442="商談見極め",0.3,
IF(I442="課題特定済み",0.3,
IF(I442="提案済み",0.4,
IF(I442="見積提示済み",0.5,
IF(I442="担当者合意済み",0.6,
IF(I442="決裁者合意済み",0.7,
IF(I442="契約調整中",0.8,
IF(I442="契約処理中",0.9,
IF(I442="契約済み",0.95,
IF(I442="受注",1,
IF(I442="失注",0,""))))))))))))))</f>
        <v/>
      </c>
      <c r="O442" s="13"/>
      <c r="Q442" s="6"/>
      <c r="U442" s="6"/>
      <c r="V442" s="8"/>
    </row>
    <row r="443" customFormat="false" ht="18.75" hidden="false" customHeight="true" outlineLevel="0" collapsed="false">
      <c r="G443" s="2"/>
      <c r="J443" s="11" t="str">
        <f aca="false">IF(I443="未着手",0,
IF(I443="アプローチ済み",0.1,
IF(I443="アポ獲得済み",0.2,
IF(I443="商談見極め",0.3,
IF(I443="課題特定済み",0.3,
IF(I443="提案済み",0.4,
IF(I443="見積提示済み",0.5,
IF(I443="担当者合意済み",0.6,
IF(I443="決裁者合意済み",0.7,
IF(I443="契約調整中",0.8,
IF(I443="契約処理中",0.9,
IF(I443="契約済み",0.95,
IF(I443="受注",1,
IF(I443="失注",0,""))))))))))))))</f>
        <v/>
      </c>
      <c r="O443" s="13"/>
      <c r="Q443" s="6"/>
      <c r="U443" s="6"/>
      <c r="V443" s="8"/>
    </row>
    <row r="444" customFormat="false" ht="18.75" hidden="false" customHeight="true" outlineLevel="0" collapsed="false">
      <c r="G444" s="2"/>
      <c r="J444" s="11" t="str">
        <f aca="false">IF(I444="未着手",0,
IF(I444="アプローチ済み",0.1,
IF(I444="アポ獲得済み",0.2,
IF(I444="商談見極め",0.3,
IF(I444="課題特定済み",0.3,
IF(I444="提案済み",0.4,
IF(I444="見積提示済み",0.5,
IF(I444="担当者合意済み",0.6,
IF(I444="決裁者合意済み",0.7,
IF(I444="契約調整中",0.8,
IF(I444="契約処理中",0.9,
IF(I444="契約済み",0.95,
IF(I444="受注",1,
IF(I444="失注",0,""))))))))))))))</f>
        <v/>
      </c>
      <c r="O444" s="13"/>
      <c r="Q444" s="6"/>
      <c r="U444" s="6"/>
      <c r="V444" s="8"/>
    </row>
    <row r="445" customFormat="false" ht="18.75" hidden="false" customHeight="true" outlineLevel="0" collapsed="false">
      <c r="G445" s="2"/>
      <c r="J445" s="11" t="str">
        <f aca="false">IF(I445="未着手",0,
IF(I445="アプローチ済み",0.1,
IF(I445="アポ獲得済み",0.2,
IF(I445="商談見極め",0.3,
IF(I445="課題特定済み",0.3,
IF(I445="提案済み",0.4,
IF(I445="見積提示済み",0.5,
IF(I445="担当者合意済み",0.6,
IF(I445="決裁者合意済み",0.7,
IF(I445="契約調整中",0.8,
IF(I445="契約処理中",0.9,
IF(I445="契約済み",0.95,
IF(I445="受注",1,
IF(I445="失注",0,""))))))))))))))</f>
        <v/>
      </c>
      <c r="O445" s="13"/>
      <c r="Q445" s="6"/>
      <c r="U445" s="6"/>
      <c r="V445" s="8"/>
    </row>
    <row r="446" customFormat="false" ht="18.75" hidden="false" customHeight="true" outlineLevel="0" collapsed="false">
      <c r="G446" s="2"/>
      <c r="J446" s="11" t="str">
        <f aca="false">IF(I446="未着手",0,
IF(I446="アプローチ済み",0.1,
IF(I446="アポ獲得済み",0.2,
IF(I446="商談見極め",0.3,
IF(I446="課題特定済み",0.3,
IF(I446="提案済み",0.4,
IF(I446="見積提示済み",0.5,
IF(I446="担当者合意済み",0.6,
IF(I446="決裁者合意済み",0.7,
IF(I446="契約調整中",0.8,
IF(I446="契約処理中",0.9,
IF(I446="契約済み",0.95,
IF(I446="受注",1,
IF(I446="失注",0,""))))))))))))))</f>
        <v/>
      </c>
      <c r="O446" s="13"/>
      <c r="Q446" s="6"/>
      <c r="U446" s="6"/>
      <c r="V446" s="8"/>
    </row>
    <row r="447" customFormat="false" ht="18.75" hidden="false" customHeight="true" outlineLevel="0" collapsed="false">
      <c r="G447" s="2"/>
      <c r="J447" s="11" t="str">
        <f aca="false">IF(I447="未着手",0,
IF(I447="アプローチ済み",0.1,
IF(I447="アポ獲得済み",0.2,
IF(I447="商談見極め",0.3,
IF(I447="課題特定済み",0.3,
IF(I447="提案済み",0.4,
IF(I447="見積提示済み",0.5,
IF(I447="担当者合意済み",0.6,
IF(I447="決裁者合意済み",0.7,
IF(I447="契約調整中",0.8,
IF(I447="契約処理中",0.9,
IF(I447="契約済み",0.95,
IF(I447="受注",1,
IF(I447="失注",0,""))))))))))))))</f>
        <v/>
      </c>
      <c r="O447" s="13"/>
      <c r="Q447" s="6"/>
      <c r="U447" s="6"/>
      <c r="V447" s="8"/>
    </row>
    <row r="448" customFormat="false" ht="18.75" hidden="false" customHeight="true" outlineLevel="0" collapsed="false">
      <c r="G448" s="2"/>
      <c r="J448" s="11" t="str">
        <f aca="false">IF(I448="未着手",0,
IF(I448="アプローチ済み",0.1,
IF(I448="アポ獲得済み",0.2,
IF(I448="商談見極め",0.3,
IF(I448="課題特定済み",0.3,
IF(I448="提案済み",0.4,
IF(I448="見積提示済み",0.5,
IF(I448="担当者合意済み",0.6,
IF(I448="決裁者合意済み",0.7,
IF(I448="契約調整中",0.8,
IF(I448="契約処理中",0.9,
IF(I448="契約済み",0.95,
IF(I448="受注",1,
IF(I448="失注",0,""))))))))))))))</f>
        <v/>
      </c>
      <c r="O448" s="13"/>
      <c r="Q448" s="6"/>
      <c r="U448" s="6"/>
      <c r="V448" s="8"/>
    </row>
    <row r="449" customFormat="false" ht="18.75" hidden="false" customHeight="true" outlineLevel="0" collapsed="false">
      <c r="G449" s="2"/>
      <c r="J449" s="11" t="str">
        <f aca="false">IF(I449="未着手",0,
IF(I449="アプローチ済み",0.1,
IF(I449="アポ獲得済み",0.2,
IF(I449="商談見極め",0.3,
IF(I449="課題特定済み",0.3,
IF(I449="提案済み",0.4,
IF(I449="見積提示済み",0.5,
IF(I449="担当者合意済み",0.6,
IF(I449="決裁者合意済み",0.7,
IF(I449="契約調整中",0.8,
IF(I449="契約処理中",0.9,
IF(I449="契約済み",0.95,
IF(I449="受注",1,
IF(I449="失注",0,""))))))))))))))</f>
        <v/>
      </c>
      <c r="O449" s="13"/>
      <c r="Q449" s="6"/>
      <c r="U449" s="6"/>
      <c r="V449" s="8"/>
    </row>
    <row r="450" customFormat="false" ht="18.75" hidden="false" customHeight="true" outlineLevel="0" collapsed="false">
      <c r="G450" s="2"/>
      <c r="J450" s="11" t="str">
        <f aca="false">IF(I450="未着手",0,
IF(I450="アプローチ済み",0.1,
IF(I450="アポ獲得済み",0.2,
IF(I450="商談見極め",0.3,
IF(I450="課題特定済み",0.3,
IF(I450="提案済み",0.4,
IF(I450="見積提示済み",0.5,
IF(I450="担当者合意済み",0.6,
IF(I450="決裁者合意済み",0.7,
IF(I450="契約調整中",0.8,
IF(I450="契約処理中",0.9,
IF(I450="契約済み",0.95,
IF(I450="受注",1,
IF(I450="失注",0,""))))))))))))))</f>
        <v/>
      </c>
      <c r="O450" s="13"/>
      <c r="Q450" s="6"/>
      <c r="U450" s="6"/>
      <c r="V450" s="8"/>
    </row>
    <row r="451" customFormat="false" ht="18.75" hidden="false" customHeight="true" outlineLevel="0" collapsed="false">
      <c r="G451" s="2"/>
      <c r="J451" s="11" t="str">
        <f aca="false">IF(I451="未着手",0,
IF(I451="アプローチ済み",0.1,
IF(I451="アポ獲得済み",0.2,
IF(I451="商談見極め",0.3,
IF(I451="課題特定済み",0.3,
IF(I451="提案済み",0.4,
IF(I451="見積提示済み",0.5,
IF(I451="担当者合意済み",0.6,
IF(I451="決裁者合意済み",0.7,
IF(I451="契約調整中",0.8,
IF(I451="契約処理中",0.9,
IF(I451="契約済み",0.95,
IF(I451="受注",1,
IF(I451="失注",0,""))))))))))))))</f>
        <v/>
      </c>
      <c r="O451" s="13"/>
      <c r="Q451" s="6"/>
      <c r="U451" s="6"/>
      <c r="V451" s="8"/>
    </row>
    <row r="452" customFormat="false" ht="18.75" hidden="false" customHeight="true" outlineLevel="0" collapsed="false">
      <c r="G452" s="2"/>
      <c r="J452" s="11" t="str">
        <f aca="false">IF(I452="未着手",0,
IF(I452="アプローチ済み",0.1,
IF(I452="アポ獲得済み",0.2,
IF(I452="商談見極め",0.3,
IF(I452="課題特定済み",0.3,
IF(I452="提案済み",0.4,
IF(I452="見積提示済み",0.5,
IF(I452="担当者合意済み",0.6,
IF(I452="決裁者合意済み",0.7,
IF(I452="契約調整中",0.8,
IF(I452="契約処理中",0.9,
IF(I452="契約済み",0.95,
IF(I452="受注",1,
IF(I452="失注",0,""))))))))))))))</f>
        <v/>
      </c>
      <c r="O452" s="13"/>
      <c r="Q452" s="6"/>
      <c r="U452" s="6"/>
      <c r="V452" s="8"/>
    </row>
    <row r="453" customFormat="false" ht="18.75" hidden="false" customHeight="true" outlineLevel="0" collapsed="false">
      <c r="G453" s="2"/>
      <c r="J453" s="11" t="str">
        <f aca="false">IF(I453="未着手",0,
IF(I453="アプローチ済み",0.1,
IF(I453="アポ獲得済み",0.2,
IF(I453="商談見極め",0.3,
IF(I453="課題特定済み",0.3,
IF(I453="提案済み",0.4,
IF(I453="見積提示済み",0.5,
IF(I453="担当者合意済み",0.6,
IF(I453="決裁者合意済み",0.7,
IF(I453="契約調整中",0.8,
IF(I453="契約処理中",0.9,
IF(I453="契約済み",0.95,
IF(I453="受注",1,
IF(I453="失注",0,""))))))))))))))</f>
        <v/>
      </c>
      <c r="O453" s="13"/>
      <c r="Q453" s="6"/>
      <c r="U453" s="6"/>
      <c r="V453" s="8"/>
    </row>
    <row r="454" customFormat="false" ht="18.75" hidden="false" customHeight="true" outlineLevel="0" collapsed="false">
      <c r="G454" s="2"/>
      <c r="J454" s="11" t="str">
        <f aca="false">IF(I454="未着手",0,
IF(I454="アプローチ済み",0.1,
IF(I454="アポ獲得済み",0.2,
IF(I454="商談見極め",0.3,
IF(I454="課題特定済み",0.3,
IF(I454="提案済み",0.4,
IF(I454="見積提示済み",0.5,
IF(I454="担当者合意済み",0.6,
IF(I454="決裁者合意済み",0.7,
IF(I454="契約調整中",0.8,
IF(I454="契約処理中",0.9,
IF(I454="契約済み",0.95,
IF(I454="受注",1,
IF(I454="失注",0,""))))))))))))))</f>
        <v/>
      </c>
      <c r="O454" s="13"/>
      <c r="Q454" s="6"/>
      <c r="U454" s="6"/>
      <c r="V454" s="8"/>
    </row>
    <row r="455" customFormat="false" ht="18.75" hidden="false" customHeight="true" outlineLevel="0" collapsed="false">
      <c r="G455" s="2"/>
      <c r="J455" s="11" t="str">
        <f aca="false">IF(I455="未着手",0,
IF(I455="アプローチ済み",0.1,
IF(I455="アポ獲得済み",0.2,
IF(I455="商談見極め",0.3,
IF(I455="課題特定済み",0.3,
IF(I455="提案済み",0.4,
IF(I455="見積提示済み",0.5,
IF(I455="担当者合意済み",0.6,
IF(I455="決裁者合意済み",0.7,
IF(I455="契約調整中",0.8,
IF(I455="契約処理中",0.9,
IF(I455="契約済み",0.95,
IF(I455="受注",1,
IF(I455="失注",0,""))))))))))))))</f>
        <v/>
      </c>
      <c r="O455" s="13"/>
      <c r="Q455" s="6"/>
      <c r="U455" s="6"/>
      <c r="V455" s="8"/>
    </row>
    <row r="456" customFormat="false" ht="18.75" hidden="false" customHeight="true" outlineLevel="0" collapsed="false">
      <c r="G456" s="2"/>
      <c r="J456" s="11" t="str">
        <f aca="false">IF(I456="未着手",0,
IF(I456="アプローチ済み",0.1,
IF(I456="アポ獲得済み",0.2,
IF(I456="商談見極め",0.3,
IF(I456="課題特定済み",0.3,
IF(I456="提案済み",0.4,
IF(I456="見積提示済み",0.5,
IF(I456="担当者合意済み",0.6,
IF(I456="決裁者合意済み",0.7,
IF(I456="契約調整中",0.8,
IF(I456="契約処理中",0.9,
IF(I456="契約済み",0.95,
IF(I456="受注",1,
IF(I456="失注",0,""))))))))))))))</f>
        <v/>
      </c>
      <c r="O456" s="13"/>
      <c r="Q456" s="6"/>
      <c r="U456" s="6"/>
      <c r="V456" s="8"/>
    </row>
    <row r="457" customFormat="false" ht="18.75" hidden="false" customHeight="true" outlineLevel="0" collapsed="false">
      <c r="G457" s="2"/>
      <c r="J457" s="11" t="str">
        <f aca="false">IF(I457="未着手",0,
IF(I457="アプローチ済み",0.1,
IF(I457="アポ獲得済み",0.2,
IF(I457="商談見極め",0.3,
IF(I457="課題特定済み",0.3,
IF(I457="提案済み",0.4,
IF(I457="見積提示済み",0.5,
IF(I457="担当者合意済み",0.6,
IF(I457="決裁者合意済み",0.7,
IF(I457="契約調整中",0.8,
IF(I457="契約処理中",0.9,
IF(I457="契約済み",0.95,
IF(I457="受注",1,
IF(I457="失注",0,""))))))))))))))</f>
        <v/>
      </c>
      <c r="O457" s="13"/>
      <c r="Q457" s="6"/>
      <c r="U457" s="6"/>
      <c r="V457" s="8"/>
    </row>
    <row r="458" customFormat="false" ht="18.75" hidden="false" customHeight="true" outlineLevel="0" collapsed="false">
      <c r="G458" s="2"/>
      <c r="J458" s="11" t="str">
        <f aca="false">IF(I458="未着手",0,
IF(I458="アプローチ済み",0.1,
IF(I458="アポ獲得済み",0.2,
IF(I458="商談見極め",0.3,
IF(I458="課題特定済み",0.3,
IF(I458="提案済み",0.4,
IF(I458="見積提示済み",0.5,
IF(I458="担当者合意済み",0.6,
IF(I458="決裁者合意済み",0.7,
IF(I458="契約調整中",0.8,
IF(I458="契約処理中",0.9,
IF(I458="契約済み",0.95,
IF(I458="受注",1,
IF(I458="失注",0,""))))))))))))))</f>
        <v/>
      </c>
      <c r="O458" s="13"/>
      <c r="Q458" s="6"/>
      <c r="U458" s="6"/>
      <c r="V458" s="8"/>
    </row>
    <row r="459" customFormat="false" ht="18.75" hidden="false" customHeight="true" outlineLevel="0" collapsed="false">
      <c r="G459" s="2"/>
      <c r="J459" s="11" t="str">
        <f aca="false">IF(I459="未着手",0,
IF(I459="アプローチ済み",0.1,
IF(I459="アポ獲得済み",0.2,
IF(I459="商談見極め",0.3,
IF(I459="課題特定済み",0.3,
IF(I459="提案済み",0.4,
IF(I459="見積提示済み",0.5,
IF(I459="担当者合意済み",0.6,
IF(I459="決裁者合意済み",0.7,
IF(I459="契約調整中",0.8,
IF(I459="契約処理中",0.9,
IF(I459="契約済み",0.95,
IF(I459="受注",1,
IF(I459="失注",0,""))))))))))))))</f>
        <v/>
      </c>
      <c r="O459" s="13"/>
      <c r="Q459" s="6"/>
      <c r="U459" s="6"/>
      <c r="V459" s="8"/>
    </row>
    <row r="460" customFormat="false" ht="18.75" hidden="false" customHeight="true" outlineLevel="0" collapsed="false">
      <c r="G460" s="2"/>
      <c r="J460" s="11" t="str">
        <f aca="false">IF(I460="未着手",0,
IF(I460="アプローチ済み",0.1,
IF(I460="アポ獲得済み",0.2,
IF(I460="商談見極め",0.3,
IF(I460="課題特定済み",0.3,
IF(I460="提案済み",0.4,
IF(I460="見積提示済み",0.5,
IF(I460="担当者合意済み",0.6,
IF(I460="決裁者合意済み",0.7,
IF(I460="契約調整中",0.8,
IF(I460="契約処理中",0.9,
IF(I460="契約済み",0.95,
IF(I460="受注",1,
IF(I460="失注",0,""))))))))))))))</f>
        <v/>
      </c>
      <c r="O460" s="13"/>
      <c r="Q460" s="6"/>
      <c r="U460" s="6"/>
      <c r="V460" s="8"/>
    </row>
    <row r="461" customFormat="false" ht="18.75" hidden="false" customHeight="true" outlineLevel="0" collapsed="false">
      <c r="G461" s="2"/>
      <c r="J461" s="11" t="str">
        <f aca="false">IF(I461="未着手",0,
IF(I461="アプローチ済み",0.1,
IF(I461="アポ獲得済み",0.2,
IF(I461="商談見極め",0.3,
IF(I461="課題特定済み",0.3,
IF(I461="提案済み",0.4,
IF(I461="見積提示済み",0.5,
IF(I461="担当者合意済み",0.6,
IF(I461="決裁者合意済み",0.7,
IF(I461="契約調整中",0.8,
IF(I461="契約処理中",0.9,
IF(I461="契約済み",0.95,
IF(I461="受注",1,
IF(I461="失注",0,""))))))))))))))</f>
        <v/>
      </c>
      <c r="O461" s="13"/>
      <c r="Q461" s="6"/>
      <c r="U461" s="6"/>
      <c r="V461" s="8"/>
    </row>
    <row r="462" customFormat="false" ht="18.75" hidden="false" customHeight="true" outlineLevel="0" collapsed="false">
      <c r="G462" s="2"/>
      <c r="J462" s="11" t="str">
        <f aca="false">IF(I462="未着手",0,
IF(I462="アプローチ済み",0.1,
IF(I462="アポ獲得済み",0.2,
IF(I462="商談見極め",0.3,
IF(I462="課題特定済み",0.3,
IF(I462="提案済み",0.4,
IF(I462="見積提示済み",0.5,
IF(I462="担当者合意済み",0.6,
IF(I462="決裁者合意済み",0.7,
IF(I462="契約調整中",0.8,
IF(I462="契約処理中",0.9,
IF(I462="契約済み",0.95,
IF(I462="受注",1,
IF(I462="失注",0,""))))))))))))))</f>
        <v/>
      </c>
      <c r="O462" s="13"/>
      <c r="Q462" s="6"/>
      <c r="U462" s="6"/>
      <c r="V462" s="8"/>
    </row>
    <row r="463" customFormat="false" ht="18.75" hidden="false" customHeight="true" outlineLevel="0" collapsed="false">
      <c r="G463" s="2"/>
      <c r="J463" s="11" t="str">
        <f aca="false">IF(I463="未着手",0,
IF(I463="アプローチ済み",0.1,
IF(I463="アポ獲得済み",0.2,
IF(I463="商談見極め",0.3,
IF(I463="課題特定済み",0.3,
IF(I463="提案済み",0.4,
IF(I463="見積提示済み",0.5,
IF(I463="担当者合意済み",0.6,
IF(I463="決裁者合意済み",0.7,
IF(I463="契約調整中",0.8,
IF(I463="契約処理中",0.9,
IF(I463="契約済み",0.95,
IF(I463="受注",1,
IF(I463="失注",0,""))))))))))))))</f>
        <v/>
      </c>
      <c r="O463" s="13"/>
      <c r="Q463" s="6"/>
      <c r="U463" s="6"/>
      <c r="V463" s="8"/>
    </row>
    <row r="464" customFormat="false" ht="18.75" hidden="false" customHeight="true" outlineLevel="0" collapsed="false">
      <c r="G464" s="2"/>
      <c r="J464" s="11" t="str">
        <f aca="false">IF(I464="未着手",0,
IF(I464="アプローチ済み",0.1,
IF(I464="アポ獲得済み",0.2,
IF(I464="商談見極め",0.3,
IF(I464="課題特定済み",0.3,
IF(I464="提案済み",0.4,
IF(I464="見積提示済み",0.5,
IF(I464="担当者合意済み",0.6,
IF(I464="決裁者合意済み",0.7,
IF(I464="契約調整中",0.8,
IF(I464="契約処理中",0.9,
IF(I464="契約済み",0.95,
IF(I464="受注",1,
IF(I464="失注",0,""))))))))))))))</f>
        <v/>
      </c>
      <c r="O464" s="13"/>
      <c r="Q464" s="6"/>
      <c r="U464" s="6"/>
      <c r="V464" s="8"/>
    </row>
    <row r="465" customFormat="false" ht="18.75" hidden="false" customHeight="true" outlineLevel="0" collapsed="false">
      <c r="G465" s="2"/>
      <c r="J465" s="11" t="str">
        <f aca="false">IF(I465="未着手",0,
IF(I465="アプローチ済み",0.1,
IF(I465="アポ獲得済み",0.2,
IF(I465="商談見極め",0.3,
IF(I465="課題特定済み",0.3,
IF(I465="提案済み",0.4,
IF(I465="見積提示済み",0.5,
IF(I465="担当者合意済み",0.6,
IF(I465="決裁者合意済み",0.7,
IF(I465="契約調整中",0.8,
IF(I465="契約処理中",0.9,
IF(I465="契約済み",0.95,
IF(I465="受注",1,
IF(I465="失注",0,""))))))))))))))</f>
        <v/>
      </c>
      <c r="O465" s="13"/>
      <c r="Q465" s="6"/>
      <c r="U465" s="6"/>
      <c r="V465" s="8"/>
    </row>
    <row r="466" customFormat="false" ht="18.75" hidden="false" customHeight="true" outlineLevel="0" collapsed="false">
      <c r="G466" s="2"/>
      <c r="J466" s="11" t="str">
        <f aca="false">IF(I466="未着手",0,
IF(I466="アプローチ済み",0.1,
IF(I466="アポ獲得済み",0.2,
IF(I466="商談見極め",0.3,
IF(I466="課題特定済み",0.3,
IF(I466="提案済み",0.4,
IF(I466="見積提示済み",0.5,
IF(I466="担当者合意済み",0.6,
IF(I466="決裁者合意済み",0.7,
IF(I466="契約調整中",0.8,
IF(I466="契約処理中",0.9,
IF(I466="契約済み",0.95,
IF(I466="受注",1,
IF(I466="失注",0,""))))))))))))))</f>
        <v/>
      </c>
      <c r="O466" s="13"/>
      <c r="Q466" s="6"/>
      <c r="U466" s="6"/>
      <c r="V466" s="8"/>
    </row>
    <row r="467" customFormat="false" ht="18.75" hidden="false" customHeight="true" outlineLevel="0" collapsed="false">
      <c r="G467" s="2"/>
      <c r="J467" s="11" t="str">
        <f aca="false">IF(I467="未着手",0,
IF(I467="アプローチ済み",0.1,
IF(I467="アポ獲得済み",0.2,
IF(I467="商談見極め",0.3,
IF(I467="課題特定済み",0.3,
IF(I467="提案済み",0.4,
IF(I467="見積提示済み",0.5,
IF(I467="担当者合意済み",0.6,
IF(I467="決裁者合意済み",0.7,
IF(I467="契約調整中",0.8,
IF(I467="契約処理中",0.9,
IF(I467="契約済み",0.95,
IF(I467="受注",1,
IF(I467="失注",0,""))))))))))))))</f>
        <v/>
      </c>
      <c r="O467" s="13"/>
      <c r="Q467" s="6"/>
      <c r="U467" s="6"/>
      <c r="V467" s="8"/>
    </row>
    <row r="468" customFormat="false" ht="18.75" hidden="false" customHeight="true" outlineLevel="0" collapsed="false">
      <c r="G468" s="2"/>
      <c r="J468" s="11" t="str">
        <f aca="false">IF(I468="未着手",0,
IF(I468="アプローチ済み",0.1,
IF(I468="アポ獲得済み",0.2,
IF(I468="商談見極め",0.3,
IF(I468="課題特定済み",0.3,
IF(I468="提案済み",0.4,
IF(I468="見積提示済み",0.5,
IF(I468="担当者合意済み",0.6,
IF(I468="決裁者合意済み",0.7,
IF(I468="契約調整中",0.8,
IF(I468="契約処理中",0.9,
IF(I468="契約済み",0.95,
IF(I468="受注",1,
IF(I468="失注",0,""))))))))))))))</f>
        <v/>
      </c>
      <c r="O468" s="13"/>
      <c r="Q468" s="6"/>
      <c r="U468" s="6"/>
      <c r="V468" s="8"/>
    </row>
    <row r="469" customFormat="false" ht="18.75" hidden="false" customHeight="true" outlineLevel="0" collapsed="false">
      <c r="G469" s="2"/>
      <c r="J469" s="11" t="str">
        <f aca="false">IF(I469="未着手",0,
IF(I469="アプローチ済み",0.1,
IF(I469="アポ獲得済み",0.2,
IF(I469="商談見極め",0.3,
IF(I469="課題特定済み",0.3,
IF(I469="提案済み",0.4,
IF(I469="見積提示済み",0.5,
IF(I469="担当者合意済み",0.6,
IF(I469="決裁者合意済み",0.7,
IF(I469="契約調整中",0.8,
IF(I469="契約処理中",0.9,
IF(I469="契約済み",0.95,
IF(I469="受注",1,
IF(I469="失注",0,""))))))))))))))</f>
        <v/>
      </c>
      <c r="O469" s="13"/>
      <c r="Q469" s="6"/>
      <c r="U469" s="6"/>
      <c r="V469" s="8"/>
    </row>
    <row r="470" customFormat="false" ht="18.75" hidden="false" customHeight="true" outlineLevel="0" collapsed="false">
      <c r="G470" s="2"/>
      <c r="J470" s="11" t="str">
        <f aca="false">IF(I470="未着手",0,
IF(I470="アプローチ済み",0.1,
IF(I470="アポ獲得済み",0.2,
IF(I470="商談見極め",0.3,
IF(I470="課題特定済み",0.3,
IF(I470="提案済み",0.4,
IF(I470="見積提示済み",0.5,
IF(I470="担当者合意済み",0.6,
IF(I470="決裁者合意済み",0.7,
IF(I470="契約調整中",0.8,
IF(I470="契約処理中",0.9,
IF(I470="契約済み",0.95,
IF(I470="受注",1,
IF(I470="失注",0,""))))))))))))))</f>
        <v/>
      </c>
      <c r="O470" s="13"/>
      <c r="Q470" s="6"/>
      <c r="U470" s="6"/>
      <c r="V470" s="8"/>
    </row>
    <row r="471" customFormat="false" ht="18.75" hidden="false" customHeight="true" outlineLevel="0" collapsed="false">
      <c r="G471" s="2"/>
      <c r="J471" s="11" t="str">
        <f aca="false">IF(I471="未着手",0,
IF(I471="アプローチ済み",0.1,
IF(I471="アポ獲得済み",0.2,
IF(I471="商談見極め",0.3,
IF(I471="課題特定済み",0.3,
IF(I471="提案済み",0.4,
IF(I471="見積提示済み",0.5,
IF(I471="担当者合意済み",0.6,
IF(I471="決裁者合意済み",0.7,
IF(I471="契約調整中",0.8,
IF(I471="契約処理中",0.9,
IF(I471="契約済み",0.95,
IF(I471="受注",1,
IF(I471="失注",0,""))))))))))))))</f>
        <v/>
      </c>
      <c r="O471" s="13"/>
      <c r="Q471" s="6"/>
      <c r="U471" s="6"/>
      <c r="V471" s="8"/>
    </row>
    <row r="472" customFormat="false" ht="18.75" hidden="false" customHeight="true" outlineLevel="0" collapsed="false">
      <c r="G472" s="2"/>
      <c r="J472" s="11" t="str">
        <f aca="false">IF(I472="未着手",0,
IF(I472="アプローチ済み",0.1,
IF(I472="アポ獲得済み",0.2,
IF(I472="商談見極め",0.3,
IF(I472="課題特定済み",0.3,
IF(I472="提案済み",0.4,
IF(I472="見積提示済み",0.5,
IF(I472="担当者合意済み",0.6,
IF(I472="決裁者合意済み",0.7,
IF(I472="契約調整中",0.8,
IF(I472="契約処理中",0.9,
IF(I472="契約済み",0.95,
IF(I472="受注",1,
IF(I472="失注",0,""))))))))))))))</f>
        <v/>
      </c>
      <c r="O472" s="13"/>
      <c r="Q472" s="6"/>
      <c r="U472" s="6"/>
      <c r="V472" s="8"/>
    </row>
    <row r="473" customFormat="false" ht="18.75" hidden="false" customHeight="true" outlineLevel="0" collapsed="false">
      <c r="G473" s="2"/>
      <c r="J473" s="11" t="str">
        <f aca="false">IF(I473="未着手",0,
IF(I473="アプローチ済み",0.1,
IF(I473="アポ獲得済み",0.2,
IF(I473="商談見極め",0.3,
IF(I473="課題特定済み",0.3,
IF(I473="提案済み",0.4,
IF(I473="見積提示済み",0.5,
IF(I473="担当者合意済み",0.6,
IF(I473="決裁者合意済み",0.7,
IF(I473="契約調整中",0.8,
IF(I473="契約処理中",0.9,
IF(I473="契約済み",0.95,
IF(I473="受注",1,
IF(I473="失注",0,""))))))))))))))</f>
        <v/>
      </c>
      <c r="O473" s="13"/>
      <c r="Q473" s="6"/>
      <c r="U473" s="6"/>
      <c r="V473" s="8"/>
    </row>
    <row r="474" customFormat="false" ht="18.75" hidden="false" customHeight="true" outlineLevel="0" collapsed="false">
      <c r="G474" s="2"/>
      <c r="J474" s="11" t="str">
        <f aca="false">IF(I474="未着手",0,
IF(I474="アプローチ済み",0.1,
IF(I474="アポ獲得済み",0.2,
IF(I474="商談見極め",0.3,
IF(I474="課題特定済み",0.3,
IF(I474="提案済み",0.4,
IF(I474="見積提示済み",0.5,
IF(I474="担当者合意済み",0.6,
IF(I474="決裁者合意済み",0.7,
IF(I474="契約調整中",0.8,
IF(I474="契約処理中",0.9,
IF(I474="契約済み",0.95,
IF(I474="受注",1,
IF(I474="失注",0,""))))))))))))))</f>
        <v/>
      </c>
      <c r="O474" s="13"/>
      <c r="Q474" s="6"/>
      <c r="U474" s="6"/>
      <c r="V474" s="8"/>
    </row>
    <row r="475" customFormat="false" ht="18.75" hidden="false" customHeight="true" outlineLevel="0" collapsed="false">
      <c r="G475" s="2"/>
      <c r="J475" s="11" t="str">
        <f aca="false">IF(I475="未着手",0,
IF(I475="アプローチ済み",0.1,
IF(I475="アポ獲得済み",0.2,
IF(I475="商談見極め",0.3,
IF(I475="課題特定済み",0.3,
IF(I475="提案済み",0.4,
IF(I475="見積提示済み",0.5,
IF(I475="担当者合意済み",0.6,
IF(I475="決裁者合意済み",0.7,
IF(I475="契約調整中",0.8,
IF(I475="契約処理中",0.9,
IF(I475="契約済み",0.95,
IF(I475="受注",1,
IF(I475="失注",0,""))))))))))))))</f>
        <v/>
      </c>
      <c r="O475" s="13"/>
      <c r="Q475" s="6"/>
      <c r="U475" s="6"/>
      <c r="V475" s="8"/>
    </row>
    <row r="476" customFormat="false" ht="18.75" hidden="false" customHeight="true" outlineLevel="0" collapsed="false">
      <c r="G476" s="2"/>
      <c r="J476" s="11" t="str">
        <f aca="false">IF(I476="未着手",0,
IF(I476="アプローチ済み",0.1,
IF(I476="アポ獲得済み",0.2,
IF(I476="商談見極め",0.3,
IF(I476="課題特定済み",0.3,
IF(I476="提案済み",0.4,
IF(I476="見積提示済み",0.5,
IF(I476="担当者合意済み",0.6,
IF(I476="決裁者合意済み",0.7,
IF(I476="契約調整中",0.8,
IF(I476="契約処理中",0.9,
IF(I476="契約済み",0.95,
IF(I476="受注",1,
IF(I476="失注",0,""))))))))))))))</f>
        <v/>
      </c>
      <c r="O476" s="13"/>
      <c r="Q476" s="6"/>
      <c r="U476" s="6"/>
      <c r="V476" s="8"/>
    </row>
    <row r="477" customFormat="false" ht="18.75" hidden="false" customHeight="true" outlineLevel="0" collapsed="false">
      <c r="G477" s="2"/>
      <c r="J477" s="11" t="str">
        <f aca="false">IF(I477="未着手",0,
IF(I477="アプローチ済み",0.1,
IF(I477="アポ獲得済み",0.2,
IF(I477="商談見極め",0.3,
IF(I477="課題特定済み",0.3,
IF(I477="提案済み",0.4,
IF(I477="見積提示済み",0.5,
IF(I477="担当者合意済み",0.6,
IF(I477="決裁者合意済み",0.7,
IF(I477="契約調整中",0.8,
IF(I477="契約処理中",0.9,
IF(I477="契約済み",0.95,
IF(I477="受注",1,
IF(I477="失注",0,""))))))))))))))</f>
        <v/>
      </c>
      <c r="O477" s="13"/>
      <c r="Q477" s="6"/>
      <c r="U477" s="6"/>
      <c r="V477" s="8"/>
    </row>
    <row r="478" customFormat="false" ht="18.75" hidden="false" customHeight="true" outlineLevel="0" collapsed="false">
      <c r="G478" s="2"/>
      <c r="J478" s="11" t="str">
        <f aca="false">IF(I478="未着手",0,
IF(I478="アプローチ済み",0.1,
IF(I478="アポ獲得済み",0.2,
IF(I478="商談見極め",0.3,
IF(I478="課題特定済み",0.3,
IF(I478="提案済み",0.4,
IF(I478="見積提示済み",0.5,
IF(I478="担当者合意済み",0.6,
IF(I478="決裁者合意済み",0.7,
IF(I478="契約調整中",0.8,
IF(I478="契約処理中",0.9,
IF(I478="契約済み",0.95,
IF(I478="受注",1,
IF(I478="失注",0,""))))))))))))))</f>
        <v/>
      </c>
      <c r="O478" s="13"/>
      <c r="Q478" s="6"/>
      <c r="U478" s="6"/>
      <c r="V478" s="8"/>
    </row>
    <row r="479" customFormat="false" ht="18.75" hidden="false" customHeight="true" outlineLevel="0" collapsed="false">
      <c r="G479" s="2"/>
      <c r="J479" s="11" t="str">
        <f aca="false">IF(I479="未着手",0,
IF(I479="アプローチ済み",0.1,
IF(I479="アポ獲得済み",0.2,
IF(I479="商談見極め",0.3,
IF(I479="課題特定済み",0.3,
IF(I479="提案済み",0.4,
IF(I479="見積提示済み",0.5,
IF(I479="担当者合意済み",0.6,
IF(I479="決裁者合意済み",0.7,
IF(I479="契約調整中",0.8,
IF(I479="契約処理中",0.9,
IF(I479="契約済み",0.95,
IF(I479="受注",1,
IF(I479="失注",0,""))))))))))))))</f>
        <v/>
      </c>
      <c r="O479" s="13"/>
      <c r="Q479" s="6"/>
      <c r="U479" s="6"/>
      <c r="V479" s="8"/>
    </row>
    <row r="480" customFormat="false" ht="18.75" hidden="false" customHeight="true" outlineLevel="0" collapsed="false">
      <c r="G480" s="2"/>
      <c r="J480" s="11" t="str">
        <f aca="false">IF(I480="未着手",0,
IF(I480="アプローチ済み",0.1,
IF(I480="アポ獲得済み",0.2,
IF(I480="商談見極め",0.3,
IF(I480="課題特定済み",0.3,
IF(I480="提案済み",0.4,
IF(I480="見積提示済み",0.5,
IF(I480="担当者合意済み",0.6,
IF(I480="決裁者合意済み",0.7,
IF(I480="契約調整中",0.8,
IF(I480="契約処理中",0.9,
IF(I480="契約済み",0.95,
IF(I480="受注",1,
IF(I480="失注",0,""))))))))))))))</f>
        <v/>
      </c>
      <c r="O480" s="13"/>
      <c r="Q480" s="6"/>
      <c r="U480" s="6"/>
      <c r="V480" s="8"/>
    </row>
    <row r="481" customFormat="false" ht="18.75" hidden="false" customHeight="true" outlineLevel="0" collapsed="false">
      <c r="G481" s="2"/>
      <c r="J481" s="11" t="str">
        <f aca="false">IF(I481="未着手",0,
IF(I481="アプローチ済み",0.1,
IF(I481="アポ獲得済み",0.2,
IF(I481="商談見極め",0.3,
IF(I481="課題特定済み",0.3,
IF(I481="提案済み",0.4,
IF(I481="見積提示済み",0.5,
IF(I481="担当者合意済み",0.6,
IF(I481="決裁者合意済み",0.7,
IF(I481="契約調整中",0.8,
IF(I481="契約処理中",0.9,
IF(I481="契約済み",0.95,
IF(I481="受注",1,
IF(I481="失注",0,""))))))))))))))</f>
        <v/>
      </c>
      <c r="O481" s="13"/>
      <c r="Q481" s="6"/>
      <c r="U481" s="6"/>
      <c r="V481" s="8"/>
    </row>
    <row r="482" customFormat="false" ht="18.75" hidden="false" customHeight="true" outlineLevel="0" collapsed="false">
      <c r="G482" s="2"/>
      <c r="J482" s="11" t="str">
        <f aca="false">IF(I482="未着手",0,
IF(I482="アプローチ済み",0.1,
IF(I482="アポ獲得済み",0.2,
IF(I482="商談見極め",0.3,
IF(I482="課題特定済み",0.3,
IF(I482="提案済み",0.4,
IF(I482="見積提示済み",0.5,
IF(I482="担当者合意済み",0.6,
IF(I482="決裁者合意済み",0.7,
IF(I482="契約調整中",0.8,
IF(I482="契約処理中",0.9,
IF(I482="契約済み",0.95,
IF(I482="受注",1,
IF(I482="失注",0,""))))))))))))))</f>
        <v/>
      </c>
      <c r="O482" s="13"/>
      <c r="Q482" s="6"/>
      <c r="U482" s="6"/>
      <c r="V482" s="8"/>
    </row>
    <row r="483" customFormat="false" ht="18.75" hidden="false" customHeight="true" outlineLevel="0" collapsed="false">
      <c r="G483" s="2"/>
      <c r="J483" s="11" t="str">
        <f aca="false">IF(I483="未着手",0,
IF(I483="アプローチ済み",0.1,
IF(I483="アポ獲得済み",0.2,
IF(I483="商談見極め",0.3,
IF(I483="課題特定済み",0.3,
IF(I483="提案済み",0.4,
IF(I483="見積提示済み",0.5,
IF(I483="担当者合意済み",0.6,
IF(I483="決裁者合意済み",0.7,
IF(I483="契約調整中",0.8,
IF(I483="契約処理中",0.9,
IF(I483="契約済み",0.95,
IF(I483="受注",1,
IF(I483="失注",0,""))))))))))))))</f>
        <v/>
      </c>
      <c r="O483" s="13"/>
      <c r="Q483" s="6"/>
      <c r="U483" s="6"/>
      <c r="V483" s="8"/>
    </row>
    <row r="484" customFormat="false" ht="18.75" hidden="false" customHeight="true" outlineLevel="0" collapsed="false">
      <c r="G484" s="2"/>
      <c r="J484" s="11" t="str">
        <f aca="false">IF(I484="未着手",0,
IF(I484="アプローチ済み",0.1,
IF(I484="アポ獲得済み",0.2,
IF(I484="商談見極め",0.3,
IF(I484="課題特定済み",0.3,
IF(I484="提案済み",0.4,
IF(I484="見積提示済み",0.5,
IF(I484="担当者合意済み",0.6,
IF(I484="決裁者合意済み",0.7,
IF(I484="契約調整中",0.8,
IF(I484="契約処理中",0.9,
IF(I484="契約済み",0.95,
IF(I484="受注",1,
IF(I484="失注",0,""))))))))))))))</f>
        <v/>
      </c>
      <c r="O484" s="13"/>
      <c r="Q484" s="6"/>
      <c r="U484" s="6"/>
      <c r="V484" s="8"/>
    </row>
    <row r="485" customFormat="false" ht="18.75" hidden="false" customHeight="true" outlineLevel="0" collapsed="false">
      <c r="G485" s="2"/>
      <c r="J485" s="11" t="str">
        <f aca="false">IF(I485="未着手",0,
IF(I485="アプローチ済み",0.1,
IF(I485="アポ獲得済み",0.2,
IF(I485="商談見極め",0.3,
IF(I485="課題特定済み",0.3,
IF(I485="提案済み",0.4,
IF(I485="見積提示済み",0.5,
IF(I485="担当者合意済み",0.6,
IF(I485="決裁者合意済み",0.7,
IF(I485="契約調整中",0.8,
IF(I485="契約処理中",0.9,
IF(I485="契約済み",0.95,
IF(I485="受注",1,
IF(I485="失注",0,""))))))))))))))</f>
        <v/>
      </c>
      <c r="O485" s="13"/>
      <c r="Q485" s="6"/>
      <c r="U485" s="6"/>
      <c r="V485" s="8"/>
    </row>
    <row r="486" customFormat="false" ht="18.75" hidden="false" customHeight="true" outlineLevel="0" collapsed="false">
      <c r="G486" s="2"/>
      <c r="J486" s="11" t="str">
        <f aca="false">IF(I486="未着手",0,
IF(I486="アプローチ済み",0.1,
IF(I486="アポ獲得済み",0.2,
IF(I486="商談見極め",0.3,
IF(I486="課題特定済み",0.3,
IF(I486="提案済み",0.4,
IF(I486="見積提示済み",0.5,
IF(I486="担当者合意済み",0.6,
IF(I486="決裁者合意済み",0.7,
IF(I486="契約調整中",0.8,
IF(I486="契約処理中",0.9,
IF(I486="契約済み",0.95,
IF(I486="受注",1,
IF(I486="失注",0,""))))))))))))))</f>
        <v/>
      </c>
      <c r="O486" s="13"/>
      <c r="Q486" s="6"/>
      <c r="U486" s="6"/>
      <c r="V486" s="8"/>
    </row>
    <row r="487" customFormat="false" ht="18.75" hidden="false" customHeight="true" outlineLevel="0" collapsed="false">
      <c r="G487" s="2"/>
      <c r="J487" s="11" t="str">
        <f aca="false">IF(I487="未着手",0,
IF(I487="アプローチ済み",0.1,
IF(I487="アポ獲得済み",0.2,
IF(I487="商談見極め",0.3,
IF(I487="課題特定済み",0.3,
IF(I487="提案済み",0.4,
IF(I487="見積提示済み",0.5,
IF(I487="担当者合意済み",0.6,
IF(I487="決裁者合意済み",0.7,
IF(I487="契約調整中",0.8,
IF(I487="契約処理中",0.9,
IF(I487="契約済み",0.95,
IF(I487="受注",1,
IF(I487="失注",0,""))))))))))))))</f>
        <v/>
      </c>
      <c r="O487" s="13"/>
      <c r="Q487" s="6"/>
      <c r="U487" s="6"/>
      <c r="V487" s="8"/>
    </row>
    <row r="488" customFormat="false" ht="18.75" hidden="false" customHeight="true" outlineLevel="0" collapsed="false">
      <c r="G488" s="2"/>
      <c r="J488" s="11" t="str">
        <f aca="false">IF(I488="未着手",0,
IF(I488="アプローチ済み",0.1,
IF(I488="アポ獲得済み",0.2,
IF(I488="商談見極め",0.3,
IF(I488="課題特定済み",0.3,
IF(I488="提案済み",0.4,
IF(I488="見積提示済み",0.5,
IF(I488="担当者合意済み",0.6,
IF(I488="決裁者合意済み",0.7,
IF(I488="契約調整中",0.8,
IF(I488="契約処理中",0.9,
IF(I488="契約済み",0.95,
IF(I488="受注",1,
IF(I488="失注",0,""))))))))))))))</f>
        <v/>
      </c>
      <c r="O488" s="13"/>
      <c r="Q488" s="6"/>
      <c r="U488" s="6"/>
      <c r="V488" s="8"/>
    </row>
    <row r="489" customFormat="false" ht="18.75" hidden="false" customHeight="true" outlineLevel="0" collapsed="false">
      <c r="G489" s="2"/>
      <c r="J489" s="11" t="str">
        <f aca="false">IF(I489="未着手",0,
IF(I489="アプローチ済み",0.1,
IF(I489="アポ獲得済み",0.2,
IF(I489="商談見極め",0.3,
IF(I489="課題特定済み",0.3,
IF(I489="提案済み",0.4,
IF(I489="見積提示済み",0.5,
IF(I489="担当者合意済み",0.6,
IF(I489="決裁者合意済み",0.7,
IF(I489="契約調整中",0.8,
IF(I489="契約処理中",0.9,
IF(I489="契約済み",0.95,
IF(I489="受注",1,
IF(I489="失注",0,""))))))))))))))</f>
        <v/>
      </c>
      <c r="O489" s="13"/>
      <c r="Q489" s="6"/>
      <c r="U489" s="6"/>
      <c r="V489" s="8"/>
    </row>
    <row r="490" customFormat="false" ht="18.75" hidden="false" customHeight="true" outlineLevel="0" collapsed="false">
      <c r="G490" s="2"/>
      <c r="J490" s="11" t="str">
        <f aca="false">IF(I490="未着手",0,
IF(I490="アプローチ済み",0.1,
IF(I490="アポ獲得済み",0.2,
IF(I490="商談見極め",0.3,
IF(I490="課題特定済み",0.3,
IF(I490="提案済み",0.4,
IF(I490="見積提示済み",0.5,
IF(I490="担当者合意済み",0.6,
IF(I490="決裁者合意済み",0.7,
IF(I490="契約調整中",0.8,
IF(I490="契約処理中",0.9,
IF(I490="契約済み",0.95,
IF(I490="受注",1,
IF(I490="失注",0,""))))))))))))))</f>
        <v/>
      </c>
      <c r="O490" s="13"/>
      <c r="Q490" s="6"/>
      <c r="U490" s="6"/>
      <c r="V490" s="8"/>
    </row>
    <row r="491" customFormat="false" ht="18.75" hidden="false" customHeight="true" outlineLevel="0" collapsed="false">
      <c r="G491" s="2"/>
      <c r="J491" s="11" t="str">
        <f aca="false">IF(I491="未着手",0,
IF(I491="アプローチ済み",0.1,
IF(I491="アポ獲得済み",0.2,
IF(I491="商談見極め",0.3,
IF(I491="課題特定済み",0.3,
IF(I491="提案済み",0.4,
IF(I491="見積提示済み",0.5,
IF(I491="担当者合意済み",0.6,
IF(I491="決裁者合意済み",0.7,
IF(I491="契約調整中",0.8,
IF(I491="契約処理中",0.9,
IF(I491="契約済み",0.95,
IF(I491="受注",1,
IF(I491="失注",0,""))))))))))))))</f>
        <v/>
      </c>
      <c r="O491" s="13"/>
      <c r="Q491" s="6"/>
      <c r="U491" s="6"/>
      <c r="V491" s="8"/>
    </row>
    <row r="492" customFormat="false" ht="18.75" hidden="false" customHeight="true" outlineLevel="0" collapsed="false">
      <c r="G492" s="2"/>
      <c r="J492" s="11" t="str">
        <f aca="false">IF(I492="未着手",0,
IF(I492="アプローチ済み",0.1,
IF(I492="アポ獲得済み",0.2,
IF(I492="商談見極め",0.3,
IF(I492="課題特定済み",0.3,
IF(I492="提案済み",0.4,
IF(I492="見積提示済み",0.5,
IF(I492="担当者合意済み",0.6,
IF(I492="決裁者合意済み",0.7,
IF(I492="契約調整中",0.8,
IF(I492="契約処理中",0.9,
IF(I492="契約済み",0.95,
IF(I492="受注",1,
IF(I492="失注",0,""))))))))))))))</f>
        <v/>
      </c>
      <c r="O492" s="13"/>
      <c r="Q492" s="6"/>
      <c r="U492" s="6"/>
      <c r="V492" s="8"/>
    </row>
    <row r="493" customFormat="false" ht="18.75" hidden="false" customHeight="true" outlineLevel="0" collapsed="false">
      <c r="G493" s="2"/>
      <c r="J493" s="11" t="str">
        <f aca="false">IF(I493="未着手",0,
IF(I493="アプローチ済み",0.1,
IF(I493="アポ獲得済み",0.2,
IF(I493="商談見極め",0.3,
IF(I493="課題特定済み",0.3,
IF(I493="提案済み",0.4,
IF(I493="見積提示済み",0.5,
IF(I493="担当者合意済み",0.6,
IF(I493="決裁者合意済み",0.7,
IF(I493="契約調整中",0.8,
IF(I493="契約処理中",0.9,
IF(I493="契約済み",0.95,
IF(I493="受注",1,
IF(I493="失注",0,""))))))))))))))</f>
        <v/>
      </c>
      <c r="O493" s="13"/>
      <c r="Q493" s="6"/>
      <c r="U493" s="6"/>
      <c r="V493" s="8"/>
    </row>
    <row r="494" customFormat="false" ht="18.75" hidden="false" customHeight="true" outlineLevel="0" collapsed="false">
      <c r="G494" s="2"/>
      <c r="J494" s="11" t="str">
        <f aca="false">IF(I494="未着手",0,
IF(I494="アプローチ済み",0.1,
IF(I494="アポ獲得済み",0.2,
IF(I494="商談見極め",0.3,
IF(I494="課題特定済み",0.3,
IF(I494="提案済み",0.4,
IF(I494="見積提示済み",0.5,
IF(I494="担当者合意済み",0.6,
IF(I494="決裁者合意済み",0.7,
IF(I494="契約調整中",0.8,
IF(I494="契約処理中",0.9,
IF(I494="契約済み",0.95,
IF(I494="受注",1,
IF(I494="失注",0,""))))))))))))))</f>
        <v/>
      </c>
      <c r="O494" s="13"/>
      <c r="Q494" s="6"/>
      <c r="U494" s="6"/>
      <c r="V494" s="8"/>
    </row>
    <row r="495" customFormat="false" ht="18.75" hidden="false" customHeight="true" outlineLevel="0" collapsed="false">
      <c r="G495" s="2"/>
      <c r="J495" s="11" t="str">
        <f aca="false">IF(I495="未着手",0,
IF(I495="アプローチ済み",0.1,
IF(I495="アポ獲得済み",0.2,
IF(I495="商談見極め",0.3,
IF(I495="課題特定済み",0.3,
IF(I495="提案済み",0.4,
IF(I495="見積提示済み",0.5,
IF(I495="担当者合意済み",0.6,
IF(I495="決裁者合意済み",0.7,
IF(I495="契約調整中",0.8,
IF(I495="契約処理中",0.9,
IF(I495="契約済み",0.95,
IF(I495="受注",1,
IF(I495="失注",0,""))))))))))))))</f>
        <v/>
      </c>
      <c r="O495" s="13"/>
      <c r="Q495" s="6"/>
      <c r="U495" s="6"/>
      <c r="V495" s="8"/>
    </row>
    <row r="496" customFormat="false" ht="18.75" hidden="false" customHeight="true" outlineLevel="0" collapsed="false">
      <c r="G496" s="2"/>
      <c r="J496" s="11" t="str">
        <f aca="false">IF(I496="未着手",0,
IF(I496="アプローチ済み",0.1,
IF(I496="アポ獲得済み",0.2,
IF(I496="商談見極め",0.3,
IF(I496="課題特定済み",0.3,
IF(I496="提案済み",0.4,
IF(I496="見積提示済み",0.5,
IF(I496="担当者合意済み",0.6,
IF(I496="決裁者合意済み",0.7,
IF(I496="契約調整中",0.8,
IF(I496="契約処理中",0.9,
IF(I496="契約済み",0.95,
IF(I496="受注",1,
IF(I496="失注",0,""))))))))))))))</f>
        <v/>
      </c>
      <c r="O496" s="13"/>
      <c r="Q496" s="6"/>
      <c r="U496" s="6"/>
      <c r="V496" s="8"/>
    </row>
    <row r="497" customFormat="false" ht="18.75" hidden="false" customHeight="true" outlineLevel="0" collapsed="false">
      <c r="G497" s="2"/>
      <c r="J497" s="11" t="str">
        <f aca="false">IF(I497="未着手",0,
IF(I497="アプローチ済み",0.1,
IF(I497="アポ獲得済み",0.2,
IF(I497="商談見極め",0.3,
IF(I497="課題特定済み",0.3,
IF(I497="提案済み",0.4,
IF(I497="見積提示済み",0.5,
IF(I497="担当者合意済み",0.6,
IF(I497="決裁者合意済み",0.7,
IF(I497="契約調整中",0.8,
IF(I497="契約処理中",0.9,
IF(I497="契約済み",0.95,
IF(I497="受注",1,
IF(I497="失注",0,""))))))))))))))</f>
        <v/>
      </c>
      <c r="O497" s="13"/>
      <c r="Q497" s="6"/>
      <c r="U497" s="6"/>
      <c r="V497" s="8"/>
    </row>
    <row r="498" customFormat="false" ht="18.75" hidden="false" customHeight="true" outlineLevel="0" collapsed="false">
      <c r="G498" s="2"/>
      <c r="J498" s="11" t="str">
        <f aca="false">IF(I498="未着手",0,
IF(I498="アプローチ済み",0.1,
IF(I498="アポ獲得済み",0.2,
IF(I498="商談見極め",0.3,
IF(I498="課題特定済み",0.3,
IF(I498="提案済み",0.4,
IF(I498="見積提示済み",0.5,
IF(I498="担当者合意済み",0.6,
IF(I498="決裁者合意済み",0.7,
IF(I498="契約調整中",0.8,
IF(I498="契約処理中",0.9,
IF(I498="契約済み",0.95,
IF(I498="受注",1,
IF(I498="失注",0,""))))))))))))))</f>
        <v/>
      </c>
      <c r="O498" s="13"/>
      <c r="Q498" s="6"/>
      <c r="U498" s="6"/>
      <c r="V498" s="8"/>
    </row>
    <row r="499" customFormat="false" ht="18.75" hidden="false" customHeight="true" outlineLevel="0" collapsed="false">
      <c r="G499" s="2"/>
      <c r="J499" s="11" t="str">
        <f aca="false">IF(I499="未着手",0,
IF(I499="アプローチ済み",0.1,
IF(I499="アポ獲得済み",0.2,
IF(I499="商談見極め",0.3,
IF(I499="課題特定済み",0.3,
IF(I499="提案済み",0.4,
IF(I499="見積提示済み",0.5,
IF(I499="担当者合意済み",0.6,
IF(I499="決裁者合意済み",0.7,
IF(I499="契約調整中",0.8,
IF(I499="契約処理中",0.9,
IF(I499="契約済み",0.95,
IF(I499="受注",1,
IF(I499="失注",0,""))))))))))))))</f>
        <v/>
      </c>
      <c r="O499" s="13"/>
      <c r="Q499" s="6"/>
      <c r="U499" s="6"/>
      <c r="V499" s="8"/>
    </row>
    <row r="500" customFormat="false" ht="18.75" hidden="false" customHeight="true" outlineLevel="0" collapsed="false">
      <c r="G500" s="2"/>
      <c r="J500" s="11" t="str">
        <f aca="false">IF(I500="未着手",0,
IF(I500="アプローチ済み",0.1,
IF(I500="アポ獲得済み",0.2,
IF(I500="商談見極め",0.3,
IF(I500="課題特定済み",0.3,
IF(I500="提案済み",0.4,
IF(I500="見積提示済み",0.5,
IF(I500="担当者合意済み",0.6,
IF(I500="決裁者合意済み",0.7,
IF(I500="契約調整中",0.8,
IF(I500="契約処理中",0.9,
IF(I500="契約済み",0.95,
IF(I500="受注",1,
IF(I500="失注",0,""))))))))))))))</f>
        <v/>
      </c>
      <c r="O500" s="13"/>
      <c r="Q500" s="6"/>
      <c r="U500" s="6"/>
      <c r="V500" s="8"/>
    </row>
    <row r="501" customFormat="false" ht="18.75" hidden="false" customHeight="true" outlineLevel="0" collapsed="false">
      <c r="G501" s="2"/>
      <c r="J501" s="11" t="str">
        <f aca="false">IF(I501="未着手",0,
IF(I501="アプローチ済み",0.1,
IF(I501="アポ獲得済み",0.2,
IF(I501="商談見極め",0.3,
IF(I501="課題特定済み",0.3,
IF(I501="提案済み",0.4,
IF(I501="見積提示済み",0.5,
IF(I501="担当者合意済み",0.6,
IF(I501="決裁者合意済み",0.7,
IF(I501="契約調整中",0.8,
IF(I501="契約処理中",0.9,
IF(I501="契約済み",0.95,
IF(I501="受注",1,
IF(I501="失注",0,""))))))))))))))</f>
        <v/>
      </c>
      <c r="O501" s="13"/>
      <c r="Q501" s="6"/>
      <c r="U501" s="6"/>
      <c r="V501" s="8"/>
    </row>
    <row r="502" customFormat="false" ht="18.75" hidden="false" customHeight="true" outlineLevel="0" collapsed="false">
      <c r="G502" s="2"/>
      <c r="J502" s="11" t="str">
        <f aca="false">IF(I502="未着手",0,
IF(I502="アプローチ済み",0.1,
IF(I502="アポ獲得済み",0.2,
IF(I502="商談見極め",0.3,
IF(I502="課題特定済み",0.3,
IF(I502="提案済み",0.4,
IF(I502="見積提示済み",0.5,
IF(I502="担当者合意済み",0.6,
IF(I502="決裁者合意済み",0.7,
IF(I502="契約調整中",0.8,
IF(I502="契約処理中",0.9,
IF(I502="契約済み",0.95,
IF(I502="受注",1,
IF(I502="失注",0,""))))))))))))))</f>
        <v/>
      </c>
      <c r="O502" s="13"/>
      <c r="Q502" s="6"/>
      <c r="U502" s="6"/>
      <c r="V502" s="8"/>
    </row>
    <row r="503" customFormat="false" ht="18.75" hidden="false" customHeight="true" outlineLevel="0" collapsed="false">
      <c r="G503" s="2"/>
      <c r="J503" s="11" t="str">
        <f aca="false">IF(I503="未着手",0,
IF(I503="アプローチ済み",0.1,
IF(I503="アポ獲得済み",0.2,
IF(I503="商談見極め",0.3,
IF(I503="課題特定済み",0.3,
IF(I503="提案済み",0.4,
IF(I503="見積提示済み",0.5,
IF(I503="担当者合意済み",0.6,
IF(I503="決裁者合意済み",0.7,
IF(I503="契約調整中",0.8,
IF(I503="契約処理中",0.9,
IF(I503="契約済み",0.95,
IF(I503="受注",1,
IF(I503="失注",0,""))))))))))))))</f>
        <v/>
      </c>
      <c r="O503" s="13"/>
      <c r="Q503" s="6"/>
      <c r="U503" s="6"/>
      <c r="V503" s="8"/>
    </row>
    <row r="504" customFormat="false" ht="18.75" hidden="false" customHeight="true" outlineLevel="0" collapsed="false">
      <c r="G504" s="2"/>
      <c r="J504" s="11" t="str">
        <f aca="false">IF(I504="未着手",0,
IF(I504="アプローチ済み",0.1,
IF(I504="アポ獲得済み",0.2,
IF(I504="商談見極め",0.3,
IF(I504="課題特定済み",0.3,
IF(I504="提案済み",0.4,
IF(I504="見積提示済み",0.5,
IF(I504="担当者合意済み",0.6,
IF(I504="決裁者合意済み",0.7,
IF(I504="契約調整中",0.8,
IF(I504="契約処理中",0.9,
IF(I504="契約済み",0.95,
IF(I504="受注",1,
IF(I504="失注",0,""))))))))))))))</f>
        <v/>
      </c>
      <c r="O504" s="13"/>
      <c r="Q504" s="6"/>
      <c r="U504" s="6"/>
      <c r="V504" s="8"/>
    </row>
    <row r="505" customFormat="false" ht="18.75" hidden="false" customHeight="true" outlineLevel="0" collapsed="false">
      <c r="G505" s="2"/>
      <c r="J505" s="11" t="str">
        <f aca="false">IF(I505="未着手",0,
IF(I505="アプローチ済み",0.1,
IF(I505="アポ獲得済み",0.2,
IF(I505="商談見極め",0.3,
IF(I505="課題特定済み",0.3,
IF(I505="提案済み",0.4,
IF(I505="見積提示済み",0.5,
IF(I505="担当者合意済み",0.6,
IF(I505="決裁者合意済み",0.7,
IF(I505="契約調整中",0.8,
IF(I505="契約処理中",0.9,
IF(I505="契約済み",0.95,
IF(I505="受注",1,
IF(I505="失注",0,""))))))))))))))</f>
        <v/>
      </c>
      <c r="O505" s="13"/>
      <c r="Q505" s="6"/>
      <c r="U505" s="6"/>
      <c r="V505" s="8"/>
    </row>
    <row r="506" customFormat="false" ht="18.75" hidden="false" customHeight="true" outlineLevel="0" collapsed="false">
      <c r="G506" s="2"/>
      <c r="J506" s="11" t="str">
        <f aca="false">IF(I506="未着手",0,
IF(I506="アプローチ済み",0.1,
IF(I506="アポ獲得済み",0.2,
IF(I506="商談見極め",0.3,
IF(I506="課題特定済み",0.3,
IF(I506="提案済み",0.4,
IF(I506="見積提示済み",0.5,
IF(I506="担当者合意済み",0.6,
IF(I506="決裁者合意済み",0.7,
IF(I506="契約調整中",0.8,
IF(I506="契約処理中",0.9,
IF(I506="契約済み",0.95,
IF(I506="受注",1,
IF(I506="失注",0,""))))))))))))))</f>
        <v/>
      </c>
      <c r="O506" s="13"/>
      <c r="Q506" s="6"/>
      <c r="U506" s="6"/>
      <c r="V506" s="8"/>
    </row>
    <row r="507" customFormat="false" ht="18.75" hidden="false" customHeight="true" outlineLevel="0" collapsed="false">
      <c r="G507" s="2"/>
      <c r="J507" s="11" t="str">
        <f aca="false">IF(I507="未着手",0,
IF(I507="アプローチ済み",0.1,
IF(I507="アポ獲得済み",0.2,
IF(I507="商談見極め",0.3,
IF(I507="課題特定済み",0.3,
IF(I507="提案済み",0.4,
IF(I507="見積提示済み",0.5,
IF(I507="担当者合意済み",0.6,
IF(I507="決裁者合意済み",0.7,
IF(I507="契約調整中",0.8,
IF(I507="契約処理中",0.9,
IF(I507="契約済み",0.95,
IF(I507="受注",1,
IF(I507="失注",0,""))))))))))))))</f>
        <v/>
      </c>
      <c r="O507" s="13"/>
      <c r="Q507" s="6"/>
      <c r="U507" s="6"/>
      <c r="V507" s="8"/>
    </row>
    <row r="508" customFormat="false" ht="18.75" hidden="false" customHeight="true" outlineLevel="0" collapsed="false">
      <c r="G508" s="2"/>
      <c r="J508" s="11" t="str">
        <f aca="false">IF(I508="未着手",0,
IF(I508="アプローチ済み",0.1,
IF(I508="アポ獲得済み",0.2,
IF(I508="商談見極め",0.3,
IF(I508="課題特定済み",0.3,
IF(I508="提案済み",0.4,
IF(I508="見積提示済み",0.5,
IF(I508="担当者合意済み",0.6,
IF(I508="決裁者合意済み",0.7,
IF(I508="契約調整中",0.8,
IF(I508="契約処理中",0.9,
IF(I508="契約済み",0.95,
IF(I508="受注",1,
IF(I508="失注",0,""))))))))))))))</f>
        <v/>
      </c>
      <c r="O508" s="13"/>
      <c r="Q508" s="6"/>
      <c r="U508" s="6"/>
      <c r="V508" s="8"/>
    </row>
    <row r="509" customFormat="false" ht="18.75" hidden="false" customHeight="true" outlineLevel="0" collapsed="false">
      <c r="G509" s="2"/>
      <c r="J509" s="11" t="str">
        <f aca="false">IF(I509="未着手",0,
IF(I509="アプローチ済み",0.1,
IF(I509="アポ獲得済み",0.2,
IF(I509="商談見極め",0.3,
IF(I509="課題特定済み",0.3,
IF(I509="提案済み",0.4,
IF(I509="見積提示済み",0.5,
IF(I509="担当者合意済み",0.6,
IF(I509="決裁者合意済み",0.7,
IF(I509="契約調整中",0.8,
IF(I509="契約処理中",0.9,
IF(I509="契約済み",0.95,
IF(I509="受注",1,
IF(I509="失注",0,""))))))))))))))</f>
        <v/>
      </c>
      <c r="O509" s="13"/>
      <c r="Q509" s="6"/>
      <c r="U509" s="6"/>
      <c r="V509" s="8"/>
    </row>
    <row r="510" customFormat="false" ht="18.75" hidden="false" customHeight="true" outlineLevel="0" collapsed="false">
      <c r="G510" s="2"/>
      <c r="J510" s="11" t="str">
        <f aca="false">IF(I510="未着手",0,
IF(I510="アプローチ済み",0.1,
IF(I510="アポ獲得済み",0.2,
IF(I510="商談見極め",0.3,
IF(I510="課題特定済み",0.3,
IF(I510="提案済み",0.4,
IF(I510="見積提示済み",0.5,
IF(I510="担当者合意済み",0.6,
IF(I510="決裁者合意済み",0.7,
IF(I510="契約調整中",0.8,
IF(I510="契約処理中",0.9,
IF(I510="契約済み",0.95,
IF(I510="受注",1,
IF(I510="失注",0,""))))))))))))))</f>
        <v/>
      </c>
      <c r="O510" s="13"/>
      <c r="Q510" s="6"/>
      <c r="U510" s="6"/>
      <c r="V510" s="8"/>
    </row>
    <row r="511" customFormat="false" ht="18.75" hidden="false" customHeight="true" outlineLevel="0" collapsed="false">
      <c r="G511" s="2"/>
      <c r="J511" s="11" t="str">
        <f aca="false">IF(I511="未着手",0,
IF(I511="アプローチ済み",0.1,
IF(I511="アポ獲得済み",0.2,
IF(I511="商談見極め",0.3,
IF(I511="課題特定済み",0.3,
IF(I511="提案済み",0.4,
IF(I511="見積提示済み",0.5,
IF(I511="担当者合意済み",0.6,
IF(I511="決裁者合意済み",0.7,
IF(I511="契約調整中",0.8,
IF(I511="契約処理中",0.9,
IF(I511="契約済み",0.95,
IF(I511="受注",1,
IF(I511="失注",0,""))))))))))))))</f>
        <v/>
      </c>
      <c r="O511" s="13"/>
      <c r="Q511" s="6"/>
      <c r="U511" s="6"/>
      <c r="V511" s="8"/>
    </row>
    <row r="512" customFormat="false" ht="18.75" hidden="false" customHeight="true" outlineLevel="0" collapsed="false">
      <c r="G512" s="2"/>
      <c r="J512" s="11" t="str">
        <f aca="false">IF(I512="未着手",0,
IF(I512="アプローチ済み",0.1,
IF(I512="アポ獲得済み",0.2,
IF(I512="商談見極め",0.3,
IF(I512="課題特定済み",0.3,
IF(I512="提案済み",0.4,
IF(I512="見積提示済み",0.5,
IF(I512="担当者合意済み",0.6,
IF(I512="決裁者合意済み",0.7,
IF(I512="契約調整中",0.8,
IF(I512="契約処理中",0.9,
IF(I512="契約済み",0.95,
IF(I512="受注",1,
IF(I512="失注",0,""))))))))))))))</f>
        <v/>
      </c>
      <c r="O512" s="13"/>
      <c r="Q512" s="6"/>
      <c r="U512" s="6"/>
      <c r="V512" s="8"/>
    </row>
    <row r="513" customFormat="false" ht="18.75" hidden="false" customHeight="true" outlineLevel="0" collapsed="false">
      <c r="G513" s="2"/>
      <c r="J513" s="11" t="str">
        <f aca="false">IF(I513="未着手",0,
IF(I513="アプローチ済み",0.1,
IF(I513="アポ獲得済み",0.2,
IF(I513="商談見極め",0.3,
IF(I513="課題特定済み",0.3,
IF(I513="提案済み",0.4,
IF(I513="見積提示済み",0.5,
IF(I513="担当者合意済み",0.6,
IF(I513="決裁者合意済み",0.7,
IF(I513="契約調整中",0.8,
IF(I513="契約処理中",0.9,
IF(I513="契約済み",0.95,
IF(I513="受注",1,
IF(I513="失注",0,""))))))))))))))</f>
        <v/>
      </c>
      <c r="O513" s="13"/>
      <c r="Q513" s="6"/>
      <c r="U513" s="6"/>
      <c r="V513" s="8"/>
    </row>
    <row r="514" customFormat="false" ht="18.75" hidden="false" customHeight="true" outlineLevel="0" collapsed="false">
      <c r="G514" s="2"/>
      <c r="J514" s="11" t="str">
        <f aca="false">IF(I514="未着手",0,
IF(I514="アプローチ済み",0.1,
IF(I514="アポ獲得済み",0.2,
IF(I514="商談見極め",0.3,
IF(I514="課題特定済み",0.3,
IF(I514="提案済み",0.4,
IF(I514="見積提示済み",0.5,
IF(I514="担当者合意済み",0.6,
IF(I514="決裁者合意済み",0.7,
IF(I514="契約調整中",0.8,
IF(I514="契約処理中",0.9,
IF(I514="契約済み",0.95,
IF(I514="受注",1,
IF(I514="失注",0,""))))))))))))))</f>
        <v/>
      </c>
      <c r="O514" s="13"/>
      <c r="Q514" s="6"/>
      <c r="U514" s="6"/>
      <c r="V514" s="8"/>
    </row>
    <row r="515" customFormat="false" ht="18.75" hidden="false" customHeight="true" outlineLevel="0" collapsed="false">
      <c r="G515" s="2"/>
      <c r="J515" s="11" t="str">
        <f aca="false">IF(I515="未着手",0,
IF(I515="アプローチ済み",0.1,
IF(I515="アポ獲得済み",0.2,
IF(I515="商談見極め",0.3,
IF(I515="課題特定済み",0.3,
IF(I515="提案済み",0.4,
IF(I515="見積提示済み",0.5,
IF(I515="担当者合意済み",0.6,
IF(I515="決裁者合意済み",0.7,
IF(I515="契約調整中",0.8,
IF(I515="契約処理中",0.9,
IF(I515="契約済み",0.95,
IF(I515="受注",1,
IF(I515="失注",0,""))))))))))))))</f>
        <v/>
      </c>
      <c r="O515" s="13"/>
      <c r="Q515" s="6"/>
      <c r="U515" s="6"/>
      <c r="V515" s="8"/>
    </row>
    <row r="516" customFormat="false" ht="18.75" hidden="false" customHeight="true" outlineLevel="0" collapsed="false">
      <c r="G516" s="2"/>
      <c r="J516" s="11" t="str">
        <f aca="false">IF(I516="未着手",0,
IF(I516="アプローチ済み",0.1,
IF(I516="アポ獲得済み",0.2,
IF(I516="商談見極め",0.3,
IF(I516="課題特定済み",0.3,
IF(I516="提案済み",0.4,
IF(I516="見積提示済み",0.5,
IF(I516="担当者合意済み",0.6,
IF(I516="決裁者合意済み",0.7,
IF(I516="契約調整中",0.8,
IF(I516="契約処理中",0.9,
IF(I516="契約済み",0.95,
IF(I516="受注",1,
IF(I516="失注",0,""))))))))))))))</f>
        <v/>
      </c>
      <c r="O516" s="13"/>
      <c r="Q516" s="6"/>
      <c r="U516" s="6"/>
      <c r="V516" s="8"/>
    </row>
    <row r="517" customFormat="false" ht="18.75" hidden="false" customHeight="true" outlineLevel="0" collapsed="false">
      <c r="G517" s="2"/>
      <c r="J517" s="11" t="str">
        <f aca="false">IF(I517="未着手",0,
IF(I517="アプローチ済み",0.1,
IF(I517="アポ獲得済み",0.2,
IF(I517="商談見極め",0.3,
IF(I517="課題特定済み",0.3,
IF(I517="提案済み",0.4,
IF(I517="見積提示済み",0.5,
IF(I517="担当者合意済み",0.6,
IF(I517="決裁者合意済み",0.7,
IF(I517="契約調整中",0.8,
IF(I517="契約処理中",0.9,
IF(I517="契約済み",0.95,
IF(I517="受注",1,
IF(I517="失注",0,""))))))))))))))</f>
        <v/>
      </c>
      <c r="O517" s="13"/>
      <c r="Q517" s="6"/>
      <c r="U517" s="6"/>
      <c r="V517" s="8"/>
    </row>
    <row r="518" customFormat="false" ht="18.75" hidden="false" customHeight="true" outlineLevel="0" collapsed="false">
      <c r="G518" s="2"/>
      <c r="J518" s="11" t="str">
        <f aca="false">IF(I518="未着手",0,
IF(I518="アプローチ済み",0.1,
IF(I518="アポ獲得済み",0.2,
IF(I518="商談見極め",0.3,
IF(I518="課題特定済み",0.3,
IF(I518="提案済み",0.4,
IF(I518="見積提示済み",0.5,
IF(I518="担当者合意済み",0.6,
IF(I518="決裁者合意済み",0.7,
IF(I518="契約調整中",0.8,
IF(I518="契約処理中",0.9,
IF(I518="契約済み",0.95,
IF(I518="受注",1,
IF(I518="失注",0,""))))))))))))))</f>
        <v/>
      </c>
      <c r="O518" s="13"/>
      <c r="Q518" s="6"/>
      <c r="U518" s="6"/>
      <c r="V518" s="8"/>
    </row>
    <row r="519" customFormat="false" ht="18.75" hidden="false" customHeight="true" outlineLevel="0" collapsed="false">
      <c r="G519" s="2"/>
      <c r="J519" s="11" t="str">
        <f aca="false">IF(I519="未着手",0,
IF(I519="アプローチ済み",0.1,
IF(I519="アポ獲得済み",0.2,
IF(I519="商談見極め",0.3,
IF(I519="課題特定済み",0.3,
IF(I519="提案済み",0.4,
IF(I519="見積提示済み",0.5,
IF(I519="担当者合意済み",0.6,
IF(I519="決裁者合意済み",0.7,
IF(I519="契約調整中",0.8,
IF(I519="契約処理中",0.9,
IF(I519="契約済み",0.95,
IF(I519="受注",1,
IF(I519="失注",0,""))))))))))))))</f>
        <v/>
      </c>
      <c r="O519" s="13"/>
      <c r="Q519" s="6"/>
      <c r="U519" s="6"/>
      <c r="V519" s="8"/>
    </row>
    <row r="520" customFormat="false" ht="18.75" hidden="false" customHeight="true" outlineLevel="0" collapsed="false">
      <c r="G520" s="2"/>
      <c r="J520" s="11" t="str">
        <f aca="false">IF(I520="未着手",0,
IF(I520="アプローチ済み",0.1,
IF(I520="アポ獲得済み",0.2,
IF(I520="商談見極め",0.3,
IF(I520="課題特定済み",0.3,
IF(I520="提案済み",0.4,
IF(I520="見積提示済み",0.5,
IF(I520="担当者合意済み",0.6,
IF(I520="決裁者合意済み",0.7,
IF(I520="契約調整中",0.8,
IF(I520="契約処理中",0.9,
IF(I520="契約済み",0.95,
IF(I520="受注",1,
IF(I520="失注",0,""))))))))))))))</f>
        <v/>
      </c>
      <c r="O520" s="13"/>
      <c r="Q520" s="6"/>
      <c r="U520" s="6"/>
      <c r="V520" s="8"/>
    </row>
    <row r="521" customFormat="false" ht="18.75" hidden="false" customHeight="true" outlineLevel="0" collapsed="false">
      <c r="G521" s="2"/>
      <c r="J521" s="11" t="str">
        <f aca="false">IF(I521="未着手",0,
IF(I521="アプローチ済み",0.1,
IF(I521="アポ獲得済み",0.2,
IF(I521="商談見極め",0.3,
IF(I521="課題特定済み",0.3,
IF(I521="提案済み",0.4,
IF(I521="見積提示済み",0.5,
IF(I521="担当者合意済み",0.6,
IF(I521="決裁者合意済み",0.7,
IF(I521="契約調整中",0.8,
IF(I521="契約処理中",0.9,
IF(I521="契約済み",0.95,
IF(I521="受注",1,
IF(I521="失注",0,""))))))))))))))</f>
        <v/>
      </c>
      <c r="O521" s="13"/>
      <c r="Q521" s="6"/>
      <c r="U521" s="6"/>
      <c r="V521" s="8"/>
    </row>
    <row r="522" customFormat="false" ht="18.75" hidden="false" customHeight="true" outlineLevel="0" collapsed="false">
      <c r="G522" s="2"/>
      <c r="J522" s="11" t="str">
        <f aca="false">IF(I522="未着手",0,
IF(I522="アプローチ済み",0.1,
IF(I522="アポ獲得済み",0.2,
IF(I522="商談見極め",0.3,
IF(I522="課題特定済み",0.3,
IF(I522="提案済み",0.4,
IF(I522="見積提示済み",0.5,
IF(I522="担当者合意済み",0.6,
IF(I522="決裁者合意済み",0.7,
IF(I522="契約調整中",0.8,
IF(I522="契約処理中",0.9,
IF(I522="契約済み",0.95,
IF(I522="受注",1,
IF(I522="失注",0,""))))))))))))))</f>
        <v/>
      </c>
      <c r="O522" s="13"/>
      <c r="Q522" s="6"/>
      <c r="U522" s="6"/>
      <c r="V522" s="8"/>
    </row>
    <row r="523" customFormat="false" ht="18.75" hidden="false" customHeight="true" outlineLevel="0" collapsed="false">
      <c r="G523" s="2"/>
      <c r="J523" s="11" t="str">
        <f aca="false">IF(I523="未着手",0,
IF(I523="アプローチ済み",0.1,
IF(I523="アポ獲得済み",0.2,
IF(I523="商談見極め",0.3,
IF(I523="課題特定済み",0.3,
IF(I523="提案済み",0.4,
IF(I523="見積提示済み",0.5,
IF(I523="担当者合意済み",0.6,
IF(I523="決裁者合意済み",0.7,
IF(I523="契約調整中",0.8,
IF(I523="契約処理中",0.9,
IF(I523="契約済み",0.95,
IF(I523="受注",1,
IF(I523="失注",0,""))))))))))))))</f>
        <v/>
      </c>
      <c r="O523" s="13"/>
      <c r="Q523" s="6"/>
      <c r="U523" s="6"/>
      <c r="V523" s="8"/>
    </row>
    <row r="524" customFormat="false" ht="18.75" hidden="false" customHeight="true" outlineLevel="0" collapsed="false">
      <c r="G524" s="2"/>
      <c r="J524" s="11" t="str">
        <f aca="false">IF(I524="未着手",0,
IF(I524="アプローチ済み",0.1,
IF(I524="アポ獲得済み",0.2,
IF(I524="商談見極め",0.3,
IF(I524="課題特定済み",0.3,
IF(I524="提案済み",0.4,
IF(I524="見積提示済み",0.5,
IF(I524="担当者合意済み",0.6,
IF(I524="決裁者合意済み",0.7,
IF(I524="契約調整中",0.8,
IF(I524="契約処理中",0.9,
IF(I524="契約済み",0.95,
IF(I524="受注",1,
IF(I524="失注",0,""))))))))))))))</f>
        <v/>
      </c>
      <c r="O524" s="13"/>
      <c r="Q524" s="6"/>
      <c r="U524" s="6"/>
      <c r="V524" s="8"/>
    </row>
    <row r="525" customFormat="false" ht="18.75" hidden="false" customHeight="true" outlineLevel="0" collapsed="false">
      <c r="G525" s="2"/>
      <c r="J525" s="11" t="str">
        <f aca="false">IF(I525="未着手",0,
IF(I525="アプローチ済み",0.1,
IF(I525="アポ獲得済み",0.2,
IF(I525="商談見極め",0.3,
IF(I525="課題特定済み",0.3,
IF(I525="提案済み",0.4,
IF(I525="見積提示済み",0.5,
IF(I525="担当者合意済み",0.6,
IF(I525="決裁者合意済み",0.7,
IF(I525="契約調整中",0.8,
IF(I525="契約処理中",0.9,
IF(I525="契約済み",0.95,
IF(I525="受注",1,
IF(I525="失注",0,""))))))))))))))</f>
        <v/>
      </c>
      <c r="O525" s="13"/>
      <c r="Q525" s="6"/>
      <c r="U525" s="6"/>
      <c r="V525" s="8"/>
    </row>
    <row r="526" customFormat="false" ht="18.75" hidden="false" customHeight="true" outlineLevel="0" collapsed="false">
      <c r="G526" s="2"/>
      <c r="J526" s="11" t="str">
        <f aca="false">IF(I526="未着手",0,
IF(I526="アプローチ済み",0.1,
IF(I526="アポ獲得済み",0.2,
IF(I526="商談見極め",0.3,
IF(I526="課題特定済み",0.3,
IF(I526="提案済み",0.4,
IF(I526="見積提示済み",0.5,
IF(I526="担当者合意済み",0.6,
IF(I526="決裁者合意済み",0.7,
IF(I526="契約調整中",0.8,
IF(I526="契約処理中",0.9,
IF(I526="契約済み",0.95,
IF(I526="受注",1,
IF(I526="失注",0,""))))))))))))))</f>
        <v/>
      </c>
      <c r="O526" s="13"/>
      <c r="Q526" s="6"/>
      <c r="U526" s="6"/>
      <c r="V526" s="8"/>
    </row>
    <row r="527" customFormat="false" ht="18.75" hidden="false" customHeight="true" outlineLevel="0" collapsed="false">
      <c r="G527" s="2"/>
      <c r="J527" s="11" t="str">
        <f aca="false">IF(I527="未着手",0,
IF(I527="アプローチ済み",0.1,
IF(I527="アポ獲得済み",0.2,
IF(I527="商談見極め",0.3,
IF(I527="課題特定済み",0.3,
IF(I527="提案済み",0.4,
IF(I527="見積提示済み",0.5,
IF(I527="担当者合意済み",0.6,
IF(I527="決裁者合意済み",0.7,
IF(I527="契約調整中",0.8,
IF(I527="契約処理中",0.9,
IF(I527="契約済み",0.95,
IF(I527="受注",1,
IF(I527="失注",0,""))))))))))))))</f>
        <v/>
      </c>
      <c r="O527" s="13"/>
      <c r="Q527" s="6"/>
      <c r="U527" s="6"/>
      <c r="V527" s="8"/>
    </row>
    <row r="528" customFormat="false" ht="18.75" hidden="false" customHeight="true" outlineLevel="0" collapsed="false">
      <c r="G528" s="2"/>
      <c r="J528" s="11" t="str">
        <f aca="false">IF(I528="未着手",0,
IF(I528="アプローチ済み",0.1,
IF(I528="アポ獲得済み",0.2,
IF(I528="商談見極め",0.3,
IF(I528="課題特定済み",0.3,
IF(I528="提案済み",0.4,
IF(I528="見積提示済み",0.5,
IF(I528="担当者合意済み",0.6,
IF(I528="決裁者合意済み",0.7,
IF(I528="契約調整中",0.8,
IF(I528="契約処理中",0.9,
IF(I528="契約済み",0.95,
IF(I528="受注",1,
IF(I528="失注",0,""))))))))))))))</f>
        <v/>
      </c>
      <c r="O528" s="13"/>
      <c r="Q528" s="6"/>
      <c r="U528" s="6"/>
      <c r="V528" s="8"/>
    </row>
    <row r="529" customFormat="false" ht="18.75" hidden="false" customHeight="true" outlineLevel="0" collapsed="false">
      <c r="G529" s="2"/>
      <c r="J529" s="11" t="str">
        <f aca="false">IF(I529="未着手",0,
IF(I529="アプローチ済み",0.1,
IF(I529="アポ獲得済み",0.2,
IF(I529="商談見極め",0.3,
IF(I529="課題特定済み",0.3,
IF(I529="提案済み",0.4,
IF(I529="見積提示済み",0.5,
IF(I529="担当者合意済み",0.6,
IF(I529="決裁者合意済み",0.7,
IF(I529="契約調整中",0.8,
IF(I529="契約処理中",0.9,
IF(I529="契約済み",0.95,
IF(I529="受注",1,
IF(I529="失注",0,""))))))))))))))</f>
        <v/>
      </c>
      <c r="O529" s="13"/>
      <c r="Q529" s="6"/>
      <c r="U529" s="6"/>
      <c r="V529" s="8"/>
    </row>
    <row r="530" customFormat="false" ht="18.75" hidden="false" customHeight="true" outlineLevel="0" collapsed="false">
      <c r="G530" s="2"/>
      <c r="J530" s="11" t="str">
        <f aca="false">IF(I530="未着手",0,
IF(I530="アプローチ済み",0.1,
IF(I530="アポ獲得済み",0.2,
IF(I530="商談見極め",0.3,
IF(I530="課題特定済み",0.3,
IF(I530="提案済み",0.4,
IF(I530="見積提示済み",0.5,
IF(I530="担当者合意済み",0.6,
IF(I530="決裁者合意済み",0.7,
IF(I530="契約調整中",0.8,
IF(I530="契約処理中",0.9,
IF(I530="契約済み",0.95,
IF(I530="受注",1,
IF(I530="失注",0,""))))))))))))))</f>
        <v/>
      </c>
      <c r="O530" s="13"/>
      <c r="Q530" s="6"/>
      <c r="U530" s="6"/>
      <c r="V530" s="8"/>
    </row>
    <row r="531" customFormat="false" ht="18.75" hidden="false" customHeight="true" outlineLevel="0" collapsed="false">
      <c r="G531" s="2"/>
      <c r="J531" s="11" t="str">
        <f aca="false">IF(I531="未着手",0,
IF(I531="アプローチ済み",0.1,
IF(I531="アポ獲得済み",0.2,
IF(I531="商談見極め",0.3,
IF(I531="課題特定済み",0.3,
IF(I531="提案済み",0.4,
IF(I531="見積提示済み",0.5,
IF(I531="担当者合意済み",0.6,
IF(I531="決裁者合意済み",0.7,
IF(I531="契約調整中",0.8,
IF(I531="契約処理中",0.9,
IF(I531="契約済み",0.95,
IF(I531="受注",1,
IF(I531="失注",0,""))))))))))))))</f>
        <v/>
      </c>
      <c r="O531" s="13"/>
      <c r="Q531" s="6"/>
      <c r="U531" s="6"/>
      <c r="V531" s="8"/>
    </row>
    <row r="532" customFormat="false" ht="18.75" hidden="false" customHeight="true" outlineLevel="0" collapsed="false">
      <c r="G532" s="2"/>
      <c r="J532" s="11" t="str">
        <f aca="false">IF(I532="未着手",0,
IF(I532="アプローチ済み",0.1,
IF(I532="アポ獲得済み",0.2,
IF(I532="商談見極め",0.3,
IF(I532="課題特定済み",0.3,
IF(I532="提案済み",0.4,
IF(I532="見積提示済み",0.5,
IF(I532="担当者合意済み",0.6,
IF(I532="決裁者合意済み",0.7,
IF(I532="契約調整中",0.8,
IF(I532="契約処理中",0.9,
IF(I532="契約済み",0.95,
IF(I532="受注",1,
IF(I532="失注",0,""))))))))))))))</f>
        <v/>
      </c>
      <c r="O532" s="13"/>
      <c r="Q532" s="6"/>
      <c r="U532" s="6"/>
      <c r="V532" s="8"/>
    </row>
    <row r="533" customFormat="false" ht="18.75" hidden="false" customHeight="true" outlineLevel="0" collapsed="false">
      <c r="G533" s="2"/>
      <c r="J533" s="11" t="str">
        <f aca="false">IF(I533="未着手",0,
IF(I533="アプローチ済み",0.1,
IF(I533="アポ獲得済み",0.2,
IF(I533="商談見極め",0.3,
IF(I533="課題特定済み",0.3,
IF(I533="提案済み",0.4,
IF(I533="見積提示済み",0.5,
IF(I533="担当者合意済み",0.6,
IF(I533="決裁者合意済み",0.7,
IF(I533="契約調整中",0.8,
IF(I533="契約処理中",0.9,
IF(I533="契約済み",0.95,
IF(I533="受注",1,
IF(I533="失注",0,""))))))))))))))</f>
        <v/>
      </c>
      <c r="O533" s="13"/>
      <c r="Q533" s="6"/>
      <c r="U533" s="6"/>
      <c r="V533" s="8"/>
    </row>
    <row r="534" customFormat="false" ht="18.75" hidden="false" customHeight="true" outlineLevel="0" collapsed="false">
      <c r="G534" s="2"/>
      <c r="J534" s="11" t="str">
        <f aca="false">IF(I534="未着手",0,
IF(I534="アプローチ済み",0.1,
IF(I534="アポ獲得済み",0.2,
IF(I534="商談見極め",0.3,
IF(I534="課題特定済み",0.3,
IF(I534="提案済み",0.4,
IF(I534="見積提示済み",0.5,
IF(I534="担当者合意済み",0.6,
IF(I534="決裁者合意済み",0.7,
IF(I534="契約調整中",0.8,
IF(I534="契約処理中",0.9,
IF(I534="契約済み",0.95,
IF(I534="受注",1,
IF(I534="失注",0,""))))))))))))))</f>
        <v/>
      </c>
      <c r="O534" s="13"/>
      <c r="Q534" s="6"/>
      <c r="U534" s="6"/>
      <c r="V534" s="8"/>
    </row>
    <row r="535" customFormat="false" ht="18.75" hidden="false" customHeight="true" outlineLevel="0" collapsed="false">
      <c r="G535" s="2"/>
      <c r="J535" s="11" t="str">
        <f aca="false">IF(I535="未着手",0,
IF(I535="アプローチ済み",0.1,
IF(I535="アポ獲得済み",0.2,
IF(I535="商談見極め",0.3,
IF(I535="課題特定済み",0.3,
IF(I535="提案済み",0.4,
IF(I535="見積提示済み",0.5,
IF(I535="担当者合意済み",0.6,
IF(I535="決裁者合意済み",0.7,
IF(I535="契約調整中",0.8,
IF(I535="契約処理中",0.9,
IF(I535="契約済み",0.95,
IF(I535="受注",1,
IF(I535="失注",0,""))))))))))))))</f>
        <v/>
      </c>
      <c r="O535" s="13"/>
      <c r="Q535" s="6"/>
      <c r="U535" s="6"/>
      <c r="V535" s="8"/>
    </row>
    <row r="536" customFormat="false" ht="18.75" hidden="false" customHeight="true" outlineLevel="0" collapsed="false">
      <c r="G536" s="2"/>
      <c r="J536" s="11" t="str">
        <f aca="false">IF(I536="未着手",0,
IF(I536="アプローチ済み",0.1,
IF(I536="アポ獲得済み",0.2,
IF(I536="商談見極め",0.3,
IF(I536="課題特定済み",0.3,
IF(I536="提案済み",0.4,
IF(I536="見積提示済み",0.5,
IF(I536="担当者合意済み",0.6,
IF(I536="決裁者合意済み",0.7,
IF(I536="契約調整中",0.8,
IF(I536="契約処理中",0.9,
IF(I536="契約済み",0.95,
IF(I536="受注",1,
IF(I536="失注",0,""))))))))))))))</f>
        <v/>
      </c>
      <c r="O536" s="13"/>
      <c r="Q536" s="6"/>
      <c r="U536" s="6"/>
      <c r="V536" s="8"/>
    </row>
    <row r="537" customFormat="false" ht="18.75" hidden="false" customHeight="true" outlineLevel="0" collapsed="false">
      <c r="G537" s="2"/>
      <c r="J537" s="11" t="str">
        <f aca="false">IF(I537="未着手",0,
IF(I537="アプローチ済み",0.1,
IF(I537="アポ獲得済み",0.2,
IF(I537="商談見極め",0.3,
IF(I537="課題特定済み",0.3,
IF(I537="提案済み",0.4,
IF(I537="見積提示済み",0.5,
IF(I537="担当者合意済み",0.6,
IF(I537="決裁者合意済み",0.7,
IF(I537="契約調整中",0.8,
IF(I537="契約処理中",0.9,
IF(I537="契約済み",0.95,
IF(I537="受注",1,
IF(I537="失注",0,""))))))))))))))</f>
        <v/>
      </c>
      <c r="O537" s="13"/>
      <c r="Q537" s="6"/>
      <c r="U537" s="6"/>
      <c r="V537" s="8"/>
    </row>
    <row r="538" customFormat="false" ht="18.75" hidden="false" customHeight="true" outlineLevel="0" collapsed="false">
      <c r="G538" s="2"/>
      <c r="J538" s="11" t="str">
        <f aca="false">IF(I538="未着手",0,
IF(I538="アプローチ済み",0.1,
IF(I538="アポ獲得済み",0.2,
IF(I538="商談見極め",0.3,
IF(I538="課題特定済み",0.3,
IF(I538="提案済み",0.4,
IF(I538="見積提示済み",0.5,
IF(I538="担当者合意済み",0.6,
IF(I538="決裁者合意済み",0.7,
IF(I538="契約調整中",0.8,
IF(I538="契約処理中",0.9,
IF(I538="契約済み",0.95,
IF(I538="受注",1,
IF(I538="失注",0,""))))))))))))))</f>
        <v/>
      </c>
      <c r="O538" s="13"/>
      <c r="Q538" s="6"/>
      <c r="U538" s="6"/>
      <c r="V538" s="8"/>
    </row>
    <row r="539" customFormat="false" ht="18.75" hidden="false" customHeight="true" outlineLevel="0" collapsed="false">
      <c r="G539" s="2"/>
      <c r="J539" s="11" t="str">
        <f aca="false">IF(I539="未着手",0,
IF(I539="アプローチ済み",0.1,
IF(I539="アポ獲得済み",0.2,
IF(I539="商談見極め",0.3,
IF(I539="課題特定済み",0.3,
IF(I539="提案済み",0.4,
IF(I539="見積提示済み",0.5,
IF(I539="担当者合意済み",0.6,
IF(I539="決裁者合意済み",0.7,
IF(I539="契約調整中",0.8,
IF(I539="契約処理中",0.9,
IF(I539="契約済み",0.95,
IF(I539="受注",1,
IF(I539="失注",0,""))))))))))))))</f>
        <v/>
      </c>
      <c r="O539" s="13"/>
      <c r="Q539" s="6"/>
      <c r="U539" s="6"/>
      <c r="V539" s="8"/>
    </row>
    <row r="540" customFormat="false" ht="18.75" hidden="false" customHeight="true" outlineLevel="0" collapsed="false">
      <c r="G540" s="2"/>
      <c r="J540" s="11" t="str">
        <f aca="false">IF(I540="未着手",0,
IF(I540="アプローチ済み",0.1,
IF(I540="アポ獲得済み",0.2,
IF(I540="商談見極め",0.3,
IF(I540="課題特定済み",0.3,
IF(I540="提案済み",0.4,
IF(I540="見積提示済み",0.5,
IF(I540="担当者合意済み",0.6,
IF(I540="決裁者合意済み",0.7,
IF(I540="契約調整中",0.8,
IF(I540="契約処理中",0.9,
IF(I540="契約済み",0.95,
IF(I540="受注",1,
IF(I540="失注",0,""))))))))))))))</f>
        <v/>
      </c>
      <c r="O540" s="13"/>
      <c r="Q540" s="6"/>
      <c r="U540" s="6"/>
      <c r="V540" s="8"/>
    </row>
    <row r="541" customFormat="false" ht="18.75" hidden="false" customHeight="true" outlineLevel="0" collapsed="false">
      <c r="G541" s="2"/>
      <c r="J541" s="11" t="str">
        <f aca="false">IF(I541="未着手",0,
IF(I541="アプローチ済み",0.1,
IF(I541="アポ獲得済み",0.2,
IF(I541="商談見極め",0.3,
IF(I541="課題特定済み",0.3,
IF(I541="提案済み",0.4,
IF(I541="見積提示済み",0.5,
IF(I541="担当者合意済み",0.6,
IF(I541="決裁者合意済み",0.7,
IF(I541="契約調整中",0.8,
IF(I541="契約処理中",0.9,
IF(I541="契約済み",0.95,
IF(I541="受注",1,
IF(I541="失注",0,""))))))))))))))</f>
        <v/>
      </c>
      <c r="O541" s="13"/>
      <c r="Q541" s="6"/>
      <c r="U541" s="6"/>
      <c r="V541" s="8"/>
    </row>
    <row r="542" customFormat="false" ht="18.75" hidden="false" customHeight="true" outlineLevel="0" collapsed="false">
      <c r="G542" s="2"/>
      <c r="J542" s="11" t="str">
        <f aca="false">IF(I542="未着手",0,
IF(I542="アプローチ済み",0.1,
IF(I542="アポ獲得済み",0.2,
IF(I542="商談見極め",0.3,
IF(I542="課題特定済み",0.3,
IF(I542="提案済み",0.4,
IF(I542="見積提示済み",0.5,
IF(I542="担当者合意済み",0.6,
IF(I542="決裁者合意済み",0.7,
IF(I542="契約調整中",0.8,
IF(I542="契約処理中",0.9,
IF(I542="契約済み",0.95,
IF(I542="受注",1,
IF(I542="失注",0,""))))))))))))))</f>
        <v/>
      </c>
      <c r="O542" s="13"/>
      <c r="Q542" s="6"/>
      <c r="U542" s="6"/>
      <c r="V542" s="8"/>
    </row>
    <row r="543" customFormat="false" ht="18.75" hidden="false" customHeight="true" outlineLevel="0" collapsed="false">
      <c r="G543" s="2"/>
      <c r="J543" s="11" t="str">
        <f aca="false">IF(I543="未着手",0,
IF(I543="アプローチ済み",0.1,
IF(I543="アポ獲得済み",0.2,
IF(I543="商談見極め",0.3,
IF(I543="課題特定済み",0.3,
IF(I543="提案済み",0.4,
IF(I543="見積提示済み",0.5,
IF(I543="担当者合意済み",0.6,
IF(I543="決裁者合意済み",0.7,
IF(I543="契約調整中",0.8,
IF(I543="契約処理中",0.9,
IF(I543="契約済み",0.95,
IF(I543="受注",1,
IF(I543="失注",0,""))))))))))))))</f>
        <v/>
      </c>
      <c r="O543" s="13"/>
      <c r="Q543" s="6"/>
      <c r="U543" s="6"/>
      <c r="V543" s="8"/>
    </row>
    <row r="544" customFormat="false" ht="18.75" hidden="false" customHeight="true" outlineLevel="0" collapsed="false">
      <c r="G544" s="2"/>
      <c r="J544" s="11" t="str">
        <f aca="false">IF(I544="未着手",0,
IF(I544="アプローチ済み",0.1,
IF(I544="アポ獲得済み",0.2,
IF(I544="商談見極め",0.3,
IF(I544="課題特定済み",0.3,
IF(I544="提案済み",0.4,
IF(I544="見積提示済み",0.5,
IF(I544="担当者合意済み",0.6,
IF(I544="決裁者合意済み",0.7,
IF(I544="契約調整中",0.8,
IF(I544="契約処理中",0.9,
IF(I544="契約済み",0.95,
IF(I544="受注",1,
IF(I544="失注",0,""))))))))))))))</f>
        <v/>
      </c>
      <c r="O544" s="13"/>
      <c r="Q544" s="6"/>
      <c r="U544" s="6"/>
      <c r="V544" s="8"/>
    </row>
    <row r="545" customFormat="false" ht="18.75" hidden="false" customHeight="true" outlineLevel="0" collapsed="false">
      <c r="G545" s="2"/>
      <c r="J545" s="11" t="str">
        <f aca="false">IF(I545="未着手",0,
IF(I545="アプローチ済み",0.1,
IF(I545="アポ獲得済み",0.2,
IF(I545="商談見極め",0.3,
IF(I545="課題特定済み",0.3,
IF(I545="提案済み",0.4,
IF(I545="見積提示済み",0.5,
IF(I545="担当者合意済み",0.6,
IF(I545="決裁者合意済み",0.7,
IF(I545="契約調整中",0.8,
IF(I545="契約処理中",0.9,
IF(I545="契約済み",0.95,
IF(I545="受注",1,
IF(I545="失注",0,""))))))))))))))</f>
        <v/>
      </c>
      <c r="O545" s="13"/>
      <c r="Q545" s="6"/>
      <c r="U545" s="6"/>
      <c r="V545" s="8"/>
    </row>
    <row r="546" customFormat="false" ht="18.75" hidden="false" customHeight="true" outlineLevel="0" collapsed="false">
      <c r="G546" s="2"/>
      <c r="J546" s="11" t="str">
        <f aca="false">IF(I546="未着手",0,
IF(I546="アプローチ済み",0.1,
IF(I546="アポ獲得済み",0.2,
IF(I546="商談見極め",0.3,
IF(I546="課題特定済み",0.3,
IF(I546="提案済み",0.4,
IF(I546="見積提示済み",0.5,
IF(I546="担当者合意済み",0.6,
IF(I546="決裁者合意済み",0.7,
IF(I546="契約調整中",0.8,
IF(I546="契約処理中",0.9,
IF(I546="契約済み",0.95,
IF(I546="受注",1,
IF(I546="失注",0,""))))))))))))))</f>
        <v/>
      </c>
      <c r="O546" s="13"/>
      <c r="Q546" s="6"/>
      <c r="U546" s="6"/>
      <c r="V546" s="8"/>
    </row>
    <row r="547" customFormat="false" ht="18.75" hidden="false" customHeight="true" outlineLevel="0" collapsed="false">
      <c r="G547" s="2"/>
      <c r="J547" s="11" t="str">
        <f aca="false">IF(I547="未着手",0,
IF(I547="アプローチ済み",0.1,
IF(I547="アポ獲得済み",0.2,
IF(I547="商談見極め",0.3,
IF(I547="課題特定済み",0.3,
IF(I547="提案済み",0.4,
IF(I547="見積提示済み",0.5,
IF(I547="担当者合意済み",0.6,
IF(I547="決裁者合意済み",0.7,
IF(I547="契約調整中",0.8,
IF(I547="契約処理中",0.9,
IF(I547="契約済み",0.95,
IF(I547="受注",1,
IF(I547="失注",0,""))))))))))))))</f>
        <v/>
      </c>
      <c r="O547" s="13"/>
      <c r="Q547" s="6"/>
      <c r="U547" s="6"/>
      <c r="V547" s="8"/>
    </row>
    <row r="548" customFormat="false" ht="18.75" hidden="false" customHeight="true" outlineLevel="0" collapsed="false">
      <c r="G548" s="2"/>
      <c r="J548" s="11" t="str">
        <f aca="false">IF(I548="未着手",0,
IF(I548="アプローチ済み",0.1,
IF(I548="アポ獲得済み",0.2,
IF(I548="商談見極め",0.3,
IF(I548="課題特定済み",0.3,
IF(I548="提案済み",0.4,
IF(I548="見積提示済み",0.5,
IF(I548="担当者合意済み",0.6,
IF(I548="決裁者合意済み",0.7,
IF(I548="契約調整中",0.8,
IF(I548="契約処理中",0.9,
IF(I548="契約済み",0.95,
IF(I548="受注",1,
IF(I548="失注",0,""))))))))))))))</f>
        <v/>
      </c>
      <c r="O548" s="13"/>
      <c r="Q548" s="6"/>
      <c r="U548" s="6"/>
      <c r="V548" s="8"/>
    </row>
    <row r="549" customFormat="false" ht="18.75" hidden="false" customHeight="true" outlineLevel="0" collapsed="false">
      <c r="G549" s="2"/>
      <c r="J549" s="11" t="str">
        <f aca="false">IF(I549="未着手",0,
IF(I549="アプローチ済み",0.1,
IF(I549="アポ獲得済み",0.2,
IF(I549="商談見極め",0.3,
IF(I549="課題特定済み",0.3,
IF(I549="提案済み",0.4,
IF(I549="見積提示済み",0.5,
IF(I549="担当者合意済み",0.6,
IF(I549="決裁者合意済み",0.7,
IF(I549="契約調整中",0.8,
IF(I549="契約処理中",0.9,
IF(I549="契約済み",0.95,
IF(I549="受注",1,
IF(I549="失注",0,""))))))))))))))</f>
        <v/>
      </c>
      <c r="O549" s="13"/>
      <c r="Q549" s="6"/>
      <c r="U549" s="6"/>
      <c r="V549" s="8"/>
    </row>
    <row r="550" customFormat="false" ht="18.75" hidden="false" customHeight="true" outlineLevel="0" collapsed="false">
      <c r="G550" s="2"/>
      <c r="J550" s="11" t="str">
        <f aca="false">IF(I550="未着手",0,
IF(I550="アプローチ済み",0.1,
IF(I550="アポ獲得済み",0.2,
IF(I550="商談見極め",0.3,
IF(I550="課題特定済み",0.3,
IF(I550="提案済み",0.4,
IF(I550="見積提示済み",0.5,
IF(I550="担当者合意済み",0.6,
IF(I550="決裁者合意済み",0.7,
IF(I550="契約調整中",0.8,
IF(I550="契約処理中",0.9,
IF(I550="契約済み",0.95,
IF(I550="受注",1,
IF(I550="失注",0,""))))))))))))))</f>
        <v/>
      </c>
      <c r="O550" s="13"/>
      <c r="Q550" s="6"/>
      <c r="U550" s="6"/>
      <c r="V550" s="8"/>
    </row>
    <row r="551" customFormat="false" ht="18.75" hidden="false" customHeight="true" outlineLevel="0" collapsed="false">
      <c r="G551" s="2"/>
      <c r="J551" s="11" t="str">
        <f aca="false">IF(I551="未着手",0,
IF(I551="アプローチ済み",0.1,
IF(I551="アポ獲得済み",0.2,
IF(I551="商談見極め",0.3,
IF(I551="課題特定済み",0.3,
IF(I551="提案済み",0.4,
IF(I551="見積提示済み",0.5,
IF(I551="担当者合意済み",0.6,
IF(I551="決裁者合意済み",0.7,
IF(I551="契約調整中",0.8,
IF(I551="契約処理中",0.9,
IF(I551="契約済み",0.95,
IF(I551="受注",1,
IF(I551="失注",0,""))))))))))))))</f>
        <v/>
      </c>
      <c r="O551" s="13"/>
      <c r="Q551" s="6"/>
      <c r="U551" s="6"/>
      <c r="V551" s="8"/>
    </row>
    <row r="552" customFormat="false" ht="18.75" hidden="false" customHeight="true" outlineLevel="0" collapsed="false">
      <c r="G552" s="2"/>
      <c r="J552" s="11" t="str">
        <f aca="false">IF(I552="未着手",0,
IF(I552="アプローチ済み",0.1,
IF(I552="アポ獲得済み",0.2,
IF(I552="商談見極め",0.3,
IF(I552="課題特定済み",0.3,
IF(I552="提案済み",0.4,
IF(I552="見積提示済み",0.5,
IF(I552="担当者合意済み",0.6,
IF(I552="決裁者合意済み",0.7,
IF(I552="契約調整中",0.8,
IF(I552="契約処理中",0.9,
IF(I552="契約済み",0.95,
IF(I552="受注",1,
IF(I552="失注",0,""))))))))))))))</f>
        <v/>
      </c>
      <c r="O552" s="13"/>
      <c r="Q552" s="6"/>
      <c r="U552" s="6"/>
      <c r="V552" s="8"/>
    </row>
    <row r="553" customFormat="false" ht="18.75" hidden="false" customHeight="true" outlineLevel="0" collapsed="false">
      <c r="G553" s="2"/>
      <c r="J553" s="11" t="str">
        <f aca="false">IF(I553="未着手",0,
IF(I553="アプローチ済み",0.1,
IF(I553="アポ獲得済み",0.2,
IF(I553="商談見極め",0.3,
IF(I553="課題特定済み",0.3,
IF(I553="提案済み",0.4,
IF(I553="見積提示済み",0.5,
IF(I553="担当者合意済み",0.6,
IF(I553="決裁者合意済み",0.7,
IF(I553="契約調整中",0.8,
IF(I553="契約処理中",0.9,
IF(I553="契約済み",0.95,
IF(I553="受注",1,
IF(I553="失注",0,""))))))))))))))</f>
        <v/>
      </c>
      <c r="O553" s="13"/>
      <c r="Q553" s="6"/>
      <c r="U553" s="6"/>
      <c r="V553" s="8"/>
    </row>
    <row r="554" customFormat="false" ht="18.75" hidden="false" customHeight="true" outlineLevel="0" collapsed="false">
      <c r="G554" s="2"/>
      <c r="J554" s="11" t="str">
        <f aca="false">IF(I554="未着手",0,
IF(I554="アプローチ済み",0.1,
IF(I554="アポ獲得済み",0.2,
IF(I554="商談見極め",0.3,
IF(I554="課題特定済み",0.3,
IF(I554="提案済み",0.4,
IF(I554="見積提示済み",0.5,
IF(I554="担当者合意済み",0.6,
IF(I554="決裁者合意済み",0.7,
IF(I554="契約調整中",0.8,
IF(I554="契約処理中",0.9,
IF(I554="契約済み",0.95,
IF(I554="受注",1,
IF(I554="失注",0,""))))))))))))))</f>
        <v/>
      </c>
      <c r="O554" s="13"/>
      <c r="Q554" s="6"/>
      <c r="U554" s="6"/>
      <c r="V554" s="8"/>
    </row>
    <row r="555" customFormat="false" ht="18.75" hidden="false" customHeight="true" outlineLevel="0" collapsed="false">
      <c r="G555" s="2"/>
      <c r="J555" s="11" t="str">
        <f aca="false">IF(I555="未着手",0,
IF(I555="アプローチ済み",0.1,
IF(I555="アポ獲得済み",0.2,
IF(I555="商談見極め",0.3,
IF(I555="課題特定済み",0.3,
IF(I555="提案済み",0.4,
IF(I555="見積提示済み",0.5,
IF(I555="担当者合意済み",0.6,
IF(I555="決裁者合意済み",0.7,
IF(I555="契約調整中",0.8,
IF(I555="契約処理中",0.9,
IF(I555="契約済み",0.95,
IF(I555="受注",1,
IF(I555="失注",0,""))))))))))))))</f>
        <v/>
      </c>
      <c r="O555" s="13"/>
      <c r="Q555" s="6"/>
      <c r="U555" s="6"/>
      <c r="V555" s="8"/>
    </row>
    <row r="556" customFormat="false" ht="18.75" hidden="false" customHeight="true" outlineLevel="0" collapsed="false">
      <c r="G556" s="2"/>
      <c r="J556" s="11" t="str">
        <f aca="false">IF(I556="未着手",0,
IF(I556="アプローチ済み",0.1,
IF(I556="アポ獲得済み",0.2,
IF(I556="商談見極め",0.3,
IF(I556="課題特定済み",0.3,
IF(I556="提案済み",0.4,
IF(I556="見積提示済み",0.5,
IF(I556="担当者合意済み",0.6,
IF(I556="決裁者合意済み",0.7,
IF(I556="契約調整中",0.8,
IF(I556="契約処理中",0.9,
IF(I556="契約済み",0.95,
IF(I556="受注",1,
IF(I556="失注",0,""))))))))))))))</f>
        <v/>
      </c>
      <c r="O556" s="13"/>
      <c r="Q556" s="6"/>
      <c r="U556" s="6"/>
      <c r="V556" s="8"/>
    </row>
    <row r="557" customFormat="false" ht="18.75" hidden="false" customHeight="true" outlineLevel="0" collapsed="false">
      <c r="G557" s="2"/>
      <c r="J557" s="11" t="str">
        <f aca="false">IF(I557="未着手",0,
IF(I557="アプローチ済み",0.1,
IF(I557="アポ獲得済み",0.2,
IF(I557="商談見極め",0.3,
IF(I557="課題特定済み",0.3,
IF(I557="提案済み",0.4,
IF(I557="見積提示済み",0.5,
IF(I557="担当者合意済み",0.6,
IF(I557="決裁者合意済み",0.7,
IF(I557="契約調整中",0.8,
IF(I557="契約処理中",0.9,
IF(I557="契約済み",0.95,
IF(I557="受注",1,
IF(I557="失注",0,""))))))))))))))</f>
        <v/>
      </c>
      <c r="O557" s="13"/>
      <c r="Q557" s="6"/>
      <c r="U557" s="6"/>
      <c r="V557" s="8"/>
    </row>
    <row r="558" customFormat="false" ht="18.75" hidden="false" customHeight="true" outlineLevel="0" collapsed="false">
      <c r="G558" s="2"/>
      <c r="J558" s="11" t="str">
        <f aca="false">IF(I558="未着手",0,
IF(I558="アプローチ済み",0.1,
IF(I558="アポ獲得済み",0.2,
IF(I558="商談見極め",0.3,
IF(I558="課題特定済み",0.3,
IF(I558="提案済み",0.4,
IF(I558="見積提示済み",0.5,
IF(I558="担当者合意済み",0.6,
IF(I558="決裁者合意済み",0.7,
IF(I558="契約調整中",0.8,
IF(I558="契約処理中",0.9,
IF(I558="契約済み",0.95,
IF(I558="受注",1,
IF(I558="失注",0,""))))))))))))))</f>
        <v/>
      </c>
      <c r="O558" s="13"/>
      <c r="Q558" s="6"/>
      <c r="U558" s="6"/>
      <c r="V558" s="8"/>
    </row>
    <row r="559" customFormat="false" ht="18.75" hidden="false" customHeight="true" outlineLevel="0" collapsed="false">
      <c r="G559" s="2"/>
      <c r="J559" s="11" t="str">
        <f aca="false">IF(I559="未着手",0,
IF(I559="アプローチ済み",0.1,
IF(I559="アポ獲得済み",0.2,
IF(I559="商談見極め",0.3,
IF(I559="課題特定済み",0.3,
IF(I559="提案済み",0.4,
IF(I559="見積提示済み",0.5,
IF(I559="担当者合意済み",0.6,
IF(I559="決裁者合意済み",0.7,
IF(I559="契約調整中",0.8,
IF(I559="契約処理中",0.9,
IF(I559="契約済み",0.95,
IF(I559="受注",1,
IF(I559="失注",0,""))))))))))))))</f>
        <v/>
      </c>
      <c r="O559" s="13"/>
      <c r="Q559" s="6"/>
      <c r="U559" s="6"/>
      <c r="V559" s="8"/>
    </row>
    <row r="560" customFormat="false" ht="18.75" hidden="false" customHeight="true" outlineLevel="0" collapsed="false">
      <c r="G560" s="2"/>
      <c r="J560" s="11" t="str">
        <f aca="false">IF(I560="未着手",0,
IF(I560="アプローチ済み",0.1,
IF(I560="アポ獲得済み",0.2,
IF(I560="商談見極め",0.3,
IF(I560="課題特定済み",0.3,
IF(I560="提案済み",0.4,
IF(I560="見積提示済み",0.5,
IF(I560="担当者合意済み",0.6,
IF(I560="決裁者合意済み",0.7,
IF(I560="契約調整中",0.8,
IF(I560="契約処理中",0.9,
IF(I560="契約済み",0.95,
IF(I560="受注",1,
IF(I560="失注",0,""))))))))))))))</f>
        <v/>
      </c>
      <c r="O560" s="13"/>
      <c r="Q560" s="6"/>
      <c r="U560" s="6"/>
      <c r="V560" s="8"/>
    </row>
    <row r="561" customFormat="false" ht="18.75" hidden="false" customHeight="true" outlineLevel="0" collapsed="false">
      <c r="G561" s="2"/>
      <c r="J561" s="11" t="str">
        <f aca="false">IF(I561="未着手",0,
IF(I561="アプローチ済み",0.1,
IF(I561="アポ獲得済み",0.2,
IF(I561="商談見極め",0.3,
IF(I561="課題特定済み",0.3,
IF(I561="提案済み",0.4,
IF(I561="見積提示済み",0.5,
IF(I561="担当者合意済み",0.6,
IF(I561="決裁者合意済み",0.7,
IF(I561="契約調整中",0.8,
IF(I561="契約処理中",0.9,
IF(I561="契約済み",0.95,
IF(I561="受注",1,
IF(I561="失注",0,""))))))))))))))</f>
        <v/>
      </c>
      <c r="O561" s="13"/>
      <c r="Q561" s="6"/>
      <c r="U561" s="6"/>
      <c r="V561" s="8"/>
    </row>
    <row r="562" customFormat="false" ht="18.75" hidden="false" customHeight="true" outlineLevel="0" collapsed="false">
      <c r="G562" s="2"/>
      <c r="J562" s="11" t="str">
        <f aca="false">IF(I562="未着手",0,
IF(I562="アプローチ済み",0.1,
IF(I562="アポ獲得済み",0.2,
IF(I562="商談見極め",0.3,
IF(I562="課題特定済み",0.3,
IF(I562="提案済み",0.4,
IF(I562="見積提示済み",0.5,
IF(I562="担当者合意済み",0.6,
IF(I562="決裁者合意済み",0.7,
IF(I562="契約調整中",0.8,
IF(I562="契約処理中",0.9,
IF(I562="契約済み",0.95,
IF(I562="受注",1,
IF(I562="失注",0,""))))))))))))))</f>
        <v/>
      </c>
      <c r="O562" s="13"/>
      <c r="Q562" s="6"/>
      <c r="U562" s="6"/>
      <c r="V562" s="8"/>
    </row>
    <row r="563" customFormat="false" ht="18.75" hidden="false" customHeight="true" outlineLevel="0" collapsed="false">
      <c r="G563" s="2"/>
      <c r="J563" s="11" t="str">
        <f aca="false">IF(I563="未着手",0,
IF(I563="アプローチ済み",0.1,
IF(I563="アポ獲得済み",0.2,
IF(I563="商談見極め",0.3,
IF(I563="課題特定済み",0.3,
IF(I563="提案済み",0.4,
IF(I563="見積提示済み",0.5,
IF(I563="担当者合意済み",0.6,
IF(I563="決裁者合意済み",0.7,
IF(I563="契約調整中",0.8,
IF(I563="契約処理中",0.9,
IF(I563="契約済み",0.95,
IF(I563="受注",1,
IF(I563="失注",0,""))))))))))))))</f>
        <v/>
      </c>
      <c r="O563" s="13"/>
      <c r="Q563" s="6"/>
      <c r="U563" s="6"/>
      <c r="V563" s="8"/>
    </row>
    <row r="564" customFormat="false" ht="18.75" hidden="false" customHeight="true" outlineLevel="0" collapsed="false">
      <c r="G564" s="2"/>
      <c r="J564" s="11" t="str">
        <f aca="false">IF(I564="未着手",0,
IF(I564="アプローチ済み",0.1,
IF(I564="アポ獲得済み",0.2,
IF(I564="商談見極め",0.3,
IF(I564="課題特定済み",0.3,
IF(I564="提案済み",0.4,
IF(I564="見積提示済み",0.5,
IF(I564="担当者合意済み",0.6,
IF(I564="決裁者合意済み",0.7,
IF(I564="契約調整中",0.8,
IF(I564="契約処理中",0.9,
IF(I564="契約済み",0.95,
IF(I564="受注",1,
IF(I564="失注",0,""))))))))))))))</f>
        <v/>
      </c>
      <c r="O564" s="13"/>
      <c r="Q564" s="6"/>
      <c r="U564" s="6"/>
      <c r="V564" s="8"/>
    </row>
    <row r="565" customFormat="false" ht="18.75" hidden="false" customHeight="true" outlineLevel="0" collapsed="false">
      <c r="G565" s="2"/>
      <c r="J565" s="11" t="str">
        <f aca="false">IF(I565="未着手",0,
IF(I565="アプローチ済み",0.1,
IF(I565="アポ獲得済み",0.2,
IF(I565="商談見極め",0.3,
IF(I565="課題特定済み",0.3,
IF(I565="提案済み",0.4,
IF(I565="見積提示済み",0.5,
IF(I565="担当者合意済み",0.6,
IF(I565="決裁者合意済み",0.7,
IF(I565="契約調整中",0.8,
IF(I565="契約処理中",0.9,
IF(I565="契約済み",0.95,
IF(I565="受注",1,
IF(I565="失注",0,""))))))))))))))</f>
        <v/>
      </c>
      <c r="O565" s="13"/>
      <c r="Q565" s="6"/>
      <c r="U565" s="6"/>
      <c r="V565" s="8"/>
    </row>
    <row r="566" customFormat="false" ht="18.75" hidden="false" customHeight="true" outlineLevel="0" collapsed="false">
      <c r="G566" s="2"/>
      <c r="J566" s="11" t="str">
        <f aca="false">IF(I566="未着手",0,
IF(I566="アプローチ済み",0.1,
IF(I566="アポ獲得済み",0.2,
IF(I566="商談見極め",0.3,
IF(I566="課題特定済み",0.3,
IF(I566="提案済み",0.4,
IF(I566="見積提示済み",0.5,
IF(I566="担当者合意済み",0.6,
IF(I566="決裁者合意済み",0.7,
IF(I566="契約調整中",0.8,
IF(I566="契約処理中",0.9,
IF(I566="契約済み",0.95,
IF(I566="受注",1,
IF(I566="失注",0,""))))))))))))))</f>
        <v/>
      </c>
      <c r="O566" s="13"/>
      <c r="Q566" s="6"/>
      <c r="U566" s="6"/>
      <c r="V566" s="8"/>
    </row>
    <row r="567" customFormat="false" ht="18.75" hidden="false" customHeight="true" outlineLevel="0" collapsed="false">
      <c r="G567" s="2"/>
      <c r="J567" s="11" t="str">
        <f aca="false">IF(I567="未着手",0,
IF(I567="アプローチ済み",0.1,
IF(I567="アポ獲得済み",0.2,
IF(I567="商談見極め",0.3,
IF(I567="課題特定済み",0.3,
IF(I567="提案済み",0.4,
IF(I567="見積提示済み",0.5,
IF(I567="担当者合意済み",0.6,
IF(I567="決裁者合意済み",0.7,
IF(I567="契約調整中",0.8,
IF(I567="契約処理中",0.9,
IF(I567="契約済み",0.95,
IF(I567="受注",1,
IF(I567="失注",0,""))))))))))))))</f>
        <v/>
      </c>
      <c r="O567" s="13"/>
      <c r="Q567" s="6"/>
      <c r="U567" s="6"/>
      <c r="V567" s="8"/>
    </row>
    <row r="568" customFormat="false" ht="18.75" hidden="false" customHeight="true" outlineLevel="0" collapsed="false">
      <c r="G568" s="2"/>
      <c r="J568" s="11" t="str">
        <f aca="false">IF(I568="未着手",0,
IF(I568="アプローチ済み",0.1,
IF(I568="アポ獲得済み",0.2,
IF(I568="商談見極め",0.3,
IF(I568="課題特定済み",0.3,
IF(I568="提案済み",0.4,
IF(I568="見積提示済み",0.5,
IF(I568="担当者合意済み",0.6,
IF(I568="決裁者合意済み",0.7,
IF(I568="契約調整中",0.8,
IF(I568="契約処理中",0.9,
IF(I568="契約済み",0.95,
IF(I568="受注",1,
IF(I568="失注",0,""))))))))))))))</f>
        <v/>
      </c>
      <c r="O568" s="13"/>
      <c r="Q568" s="6"/>
      <c r="U568" s="6"/>
      <c r="V568" s="8"/>
    </row>
    <row r="569" customFormat="false" ht="18.75" hidden="false" customHeight="true" outlineLevel="0" collapsed="false">
      <c r="G569" s="2"/>
      <c r="J569" s="11" t="str">
        <f aca="false">IF(I569="未着手",0,
IF(I569="アプローチ済み",0.1,
IF(I569="アポ獲得済み",0.2,
IF(I569="商談見極め",0.3,
IF(I569="課題特定済み",0.3,
IF(I569="提案済み",0.4,
IF(I569="見積提示済み",0.5,
IF(I569="担当者合意済み",0.6,
IF(I569="決裁者合意済み",0.7,
IF(I569="契約調整中",0.8,
IF(I569="契約処理中",0.9,
IF(I569="契約済み",0.95,
IF(I569="受注",1,
IF(I569="失注",0,""))))))))))))))</f>
        <v/>
      </c>
      <c r="O569" s="13"/>
      <c r="Q569" s="6"/>
      <c r="U569" s="6"/>
      <c r="V569" s="8"/>
    </row>
    <row r="570" customFormat="false" ht="18.75" hidden="false" customHeight="true" outlineLevel="0" collapsed="false">
      <c r="G570" s="2"/>
      <c r="J570" s="11" t="str">
        <f aca="false">IF(I570="未着手",0,
IF(I570="アプローチ済み",0.1,
IF(I570="アポ獲得済み",0.2,
IF(I570="商談見極め",0.3,
IF(I570="課題特定済み",0.3,
IF(I570="提案済み",0.4,
IF(I570="見積提示済み",0.5,
IF(I570="担当者合意済み",0.6,
IF(I570="決裁者合意済み",0.7,
IF(I570="契約調整中",0.8,
IF(I570="契約処理中",0.9,
IF(I570="契約済み",0.95,
IF(I570="受注",1,
IF(I570="失注",0,""))))))))))))))</f>
        <v/>
      </c>
      <c r="O570" s="13"/>
      <c r="Q570" s="6"/>
      <c r="U570" s="6"/>
      <c r="V570" s="8"/>
    </row>
    <row r="571" customFormat="false" ht="18.75" hidden="false" customHeight="true" outlineLevel="0" collapsed="false">
      <c r="G571" s="2"/>
      <c r="J571" s="11" t="str">
        <f aca="false">IF(I571="未着手",0,
IF(I571="アプローチ済み",0.1,
IF(I571="アポ獲得済み",0.2,
IF(I571="商談見極め",0.3,
IF(I571="課題特定済み",0.3,
IF(I571="提案済み",0.4,
IF(I571="見積提示済み",0.5,
IF(I571="担当者合意済み",0.6,
IF(I571="決裁者合意済み",0.7,
IF(I571="契約調整中",0.8,
IF(I571="契約処理中",0.9,
IF(I571="契約済み",0.95,
IF(I571="受注",1,
IF(I571="失注",0,""))))))))))))))</f>
        <v/>
      </c>
      <c r="O571" s="13"/>
      <c r="Q571" s="6"/>
      <c r="U571" s="6"/>
      <c r="V571" s="8"/>
    </row>
    <row r="572" customFormat="false" ht="18.75" hidden="false" customHeight="true" outlineLevel="0" collapsed="false">
      <c r="G572" s="2"/>
      <c r="J572" s="11" t="str">
        <f aca="false">IF(I572="未着手",0,
IF(I572="アプローチ済み",0.1,
IF(I572="アポ獲得済み",0.2,
IF(I572="商談見極め",0.3,
IF(I572="課題特定済み",0.3,
IF(I572="提案済み",0.4,
IF(I572="見積提示済み",0.5,
IF(I572="担当者合意済み",0.6,
IF(I572="決裁者合意済み",0.7,
IF(I572="契約調整中",0.8,
IF(I572="契約処理中",0.9,
IF(I572="契約済み",0.95,
IF(I572="受注",1,
IF(I572="失注",0,""))))))))))))))</f>
        <v/>
      </c>
      <c r="O572" s="13"/>
      <c r="Q572" s="6"/>
      <c r="U572" s="6"/>
      <c r="V572" s="8"/>
    </row>
    <row r="573" customFormat="false" ht="18.75" hidden="false" customHeight="true" outlineLevel="0" collapsed="false">
      <c r="G573" s="2"/>
      <c r="J573" s="11" t="str">
        <f aca="false">IF(I573="未着手",0,
IF(I573="アプローチ済み",0.1,
IF(I573="アポ獲得済み",0.2,
IF(I573="商談見極め",0.3,
IF(I573="課題特定済み",0.3,
IF(I573="提案済み",0.4,
IF(I573="見積提示済み",0.5,
IF(I573="担当者合意済み",0.6,
IF(I573="決裁者合意済み",0.7,
IF(I573="契約調整中",0.8,
IF(I573="契約処理中",0.9,
IF(I573="契約済み",0.95,
IF(I573="受注",1,
IF(I573="失注",0,""))))))))))))))</f>
        <v/>
      </c>
      <c r="O573" s="13"/>
      <c r="Q573" s="6"/>
      <c r="U573" s="6"/>
      <c r="V573" s="8"/>
    </row>
    <row r="574" customFormat="false" ht="18.75" hidden="false" customHeight="true" outlineLevel="0" collapsed="false">
      <c r="G574" s="2"/>
      <c r="J574" s="11" t="str">
        <f aca="false">IF(I574="未着手",0,
IF(I574="アプローチ済み",0.1,
IF(I574="アポ獲得済み",0.2,
IF(I574="商談見極め",0.3,
IF(I574="課題特定済み",0.3,
IF(I574="提案済み",0.4,
IF(I574="見積提示済み",0.5,
IF(I574="担当者合意済み",0.6,
IF(I574="決裁者合意済み",0.7,
IF(I574="契約調整中",0.8,
IF(I574="契約処理中",0.9,
IF(I574="契約済み",0.95,
IF(I574="受注",1,
IF(I574="失注",0,""))))))))))))))</f>
        <v/>
      </c>
      <c r="O574" s="13"/>
      <c r="Q574" s="6"/>
      <c r="U574" s="6"/>
      <c r="V574" s="8"/>
    </row>
    <row r="575" customFormat="false" ht="18.75" hidden="false" customHeight="true" outlineLevel="0" collapsed="false">
      <c r="G575" s="2"/>
      <c r="J575" s="11" t="str">
        <f aca="false">IF(I575="未着手",0,
IF(I575="アプローチ済み",0.1,
IF(I575="アポ獲得済み",0.2,
IF(I575="商談見極め",0.3,
IF(I575="課題特定済み",0.3,
IF(I575="提案済み",0.4,
IF(I575="見積提示済み",0.5,
IF(I575="担当者合意済み",0.6,
IF(I575="決裁者合意済み",0.7,
IF(I575="契約調整中",0.8,
IF(I575="契約処理中",0.9,
IF(I575="契約済み",0.95,
IF(I575="受注",1,
IF(I575="失注",0,""))))))))))))))</f>
        <v/>
      </c>
      <c r="O575" s="13"/>
      <c r="Q575" s="6"/>
      <c r="U575" s="6"/>
      <c r="V575" s="8"/>
    </row>
    <row r="576" customFormat="false" ht="18.75" hidden="false" customHeight="true" outlineLevel="0" collapsed="false">
      <c r="G576" s="2"/>
      <c r="J576" s="11" t="str">
        <f aca="false">IF(I576="未着手",0,
IF(I576="アプローチ済み",0.1,
IF(I576="アポ獲得済み",0.2,
IF(I576="商談見極め",0.3,
IF(I576="課題特定済み",0.3,
IF(I576="提案済み",0.4,
IF(I576="見積提示済み",0.5,
IF(I576="担当者合意済み",0.6,
IF(I576="決裁者合意済み",0.7,
IF(I576="契約調整中",0.8,
IF(I576="契約処理中",0.9,
IF(I576="契約済み",0.95,
IF(I576="受注",1,
IF(I576="失注",0,""))))))))))))))</f>
        <v/>
      </c>
      <c r="O576" s="13"/>
      <c r="Q576" s="6"/>
      <c r="U576" s="6"/>
      <c r="V576" s="8"/>
    </row>
    <row r="577" customFormat="false" ht="18.75" hidden="false" customHeight="true" outlineLevel="0" collapsed="false">
      <c r="G577" s="2"/>
      <c r="J577" s="11" t="str">
        <f aca="false">IF(I577="未着手",0,
IF(I577="アプローチ済み",0.1,
IF(I577="アポ獲得済み",0.2,
IF(I577="商談見極め",0.3,
IF(I577="課題特定済み",0.3,
IF(I577="提案済み",0.4,
IF(I577="見積提示済み",0.5,
IF(I577="担当者合意済み",0.6,
IF(I577="決裁者合意済み",0.7,
IF(I577="契約調整中",0.8,
IF(I577="契約処理中",0.9,
IF(I577="契約済み",0.95,
IF(I577="受注",1,
IF(I577="失注",0,""))))))))))))))</f>
        <v/>
      </c>
      <c r="O577" s="13"/>
      <c r="Q577" s="6"/>
      <c r="U577" s="6"/>
      <c r="V577" s="8"/>
    </row>
    <row r="578" customFormat="false" ht="18.75" hidden="false" customHeight="true" outlineLevel="0" collapsed="false">
      <c r="G578" s="2"/>
      <c r="J578" s="11" t="str">
        <f aca="false">IF(I578="未着手",0,
IF(I578="アプローチ済み",0.1,
IF(I578="アポ獲得済み",0.2,
IF(I578="商談見極め",0.3,
IF(I578="課題特定済み",0.3,
IF(I578="提案済み",0.4,
IF(I578="見積提示済み",0.5,
IF(I578="担当者合意済み",0.6,
IF(I578="決裁者合意済み",0.7,
IF(I578="契約調整中",0.8,
IF(I578="契約処理中",0.9,
IF(I578="契約済み",0.95,
IF(I578="受注",1,
IF(I578="失注",0,""))))))))))))))</f>
        <v/>
      </c>
      <c r="O578" s="13"/>
      <c r="Q578" s="6"/>
      <c r="U578" s="6"/>
      <c r="V578" s="8"/>
    </row>
    <row r="579" customFormat="false" ht="18.75" hidden="false" customHeight="true" outlineLevel="0" collapsed="false">
      <c r="G579" s="2"/>
      <c r="J579" s="11" t="str">
        <f aca="false">IF(I579="未着手",0,
IF(I579="アプローチ済み",0.1,
IF(I579="アポ獲得済み",0.2,
IF(I579="商談見極め",0.3,
IF(I579="課題特定済み",0.3,
IF(I579="提案済み",0.4,
IF(I579="見積提示済み",0.5,
IF(I579="担当者合意済み",0.6,
IF(I579="決裁者合意済み",0.7,
IF(I579="契約調整中",0.8,
IF(I579="契約処理中",0.9,
IF(I579="契約済み",0.95,
IF(I579="受注",1,
IF(I579="失注",0,""))))))))))))))</f>
        <v/>
      </c>
      <c r="O579" s="13"/>
      <c r="Q579" s="6"/>
      <c r="U579" s="6"/>
      <c r="V579" s="8"/>
    </row>
    <row r="580" customFormat="false" ht="18.75" hidden="false" customHeight="true" outlineLevel="0" collapsed="false">
      <c r="G580" s="2"/>
      <c r="J580" s="11" t="str">
        <f aca="false">IF(I580="未着手",0,
IF(I580="アプローチ済み",0.1,
IF(I580="アポ獲得済み",0.2,
IF(I580="商談見極め",0.3,
IF(I580="課題特定済み",0.3,
IF(I580="提案済み",0.4,
IF(I580="見積提示済み",0.5,
IF(I580="担当者合意済み",0.6,
IF(I580="決裁者合意済み",0.7,
IF(I580="契約調整中",0.8,
IF(I580="契約処理中",0.9,
IF(I580="契約済み",0.95,
IF(I580="受注",1,
IF(I580="失注",0,""))))))))))))))</f>
        <v/>
      </c>
      <c r="O580" s="13"/>
      <c r="Q580" s="6"/>
      <c r="U580" s="6"/>
      <c r="V580" s="8"/>
    </row>
    <row r="581" customFormat="false" ht="18.75" hidden="false" customHeight="true" outlineLevel="0" collapsed="false">
      <c r="G581" s="2"/>
      <c r="J581" s="11" t="str">
        <f aca="false">IF(I581="未着手",0,
IF(I581="アプローチ済み",0.1,
IF(I581="アポ獲得済み",0.2,
IF(I581="商談見極め",0.3,
IF(I581="課題特定済み",0.3,
IF(I581="提案済み",0.4,
IF(I581="見積提示済み",0.5,
IF(I581="担当者合意済み",0.6,
IF(I581="決裁者合意済み",0.7,
IF(I581="契約調整中",0.8,
IF(I581="契約処理中",0.9,
IF(I581="契約済み",0.95,
IF(I581="受注",1,
IF(I581="失注",0,""))))))))))))))</f>
        <v/>
      </c>
      <c r="O581" s="13"/>
      <c r="Q581" s="6"/>
      <c r="U581" s="6"/>
      <c r="V581" s="8"/>
    </row>
    <row r="582" customFormat="false" ht="18.75" hidden="false" customHeight="true" outlineLevel="0" collapsed="false">
      <c r="G582" s="2"/>
      <c r="J582" s="11" t="str">
        <f aca="false">IF(I582="未着手",0,
IF(I582="アプローチ済み",0.1,
IF(I582="アポ獲得済み",0.2,
IF(I582="商談見極め",0.3,
IF(I582="課題特定済み",0.3,
IF(I582="提案済み",0.4,
IF(I582="見積提示済み",0.5,
IF(I582="担当者合意済み",0.6,
IF(I582="決裁者合意済み",0.7,
IF(I582="契約調整中",0.8,
IF(I582="契約処理中",0.9,
IF(I582="契約済み",0.95,
IF(I582="受注",1,
IF(I582="失注",0,""))))))))))))))</f>
        <v/>
      </c>
      <c r="O582" s="13"/>
      <c r="Q582" s="6"/>
      <c r="U582" s="6"/>
      <c r="V582" s="8"/>
    </row>
    <row r="583" customFormat="false" ht="18.75" hidden="false" customHeight="true" outlineLevel="0" collapsed="false">
      <c r="G583" s="2"/>
      <c r="J583" s="11" t="str">
        <f aca="false">IF(I583="未着手",0,
IF(I583="アプローチ済み",0.1,
IF(I583="アポ獲得済み",0.2,
IF(I583="商談見極め",0.3,
IF(I583="課題特定済み",0.3,
IF(I583="提案済み",0.4,
IF(I583="見積提示済み",0.5,
IF(I583="担当者合意済み",0.6,
IF(I583="決裁者合意済み",0.7,
IF(I583="契約調整中",0.8,
IF(I583="契約処理中",0.9,
IF(I583="契約済み",0.95,
IF(I583="受注",1,
IF(I583="失注",0,""))))))))))))))</f>
        <v/>
      </c>
      <c r="O583" s="13"/>
      <c r="Q583" s="6"/>
      <c r="U583" s="6"/>
      <c r="V583" s="8"/>
    </row>
    <row r="584" customFormat="false" ht="18.75" hidden="false" customHeight="true" outlineLevel="0" collapsed="false">
      <c r="G584" s="2"/>
      <c r="J584" s="11" t="str">
        <f aca="false">IF(I584="未着手",0,
IF(I584="アプローチ済み",0.1,
IF(I584="アポ獲得済み",0.2,
IF(I584="商談見極め",0.3,
IF(I584="課題特定済み",0.3,
IF(I584="提案済み",0.4,
IF(I584="見積提示済み",0.5,
IF(I584="担当者合意済み",0.6,
IF(I584="決裁者合意済み",0.7,
IF(I584="契約調整中",0.8,
IF(I584="契約処理中",0.9,
IF(I584="契約済み",0.95,
IF(I584="受注",1,
IF(I584="失注",0,""))))))))))))))</f>
        <v/>
      </c>
      <c r="O584" s="13"/>
      <c r="Q584" s="6"/>
      <c r="U584" s="6"/>
      <c r="V584" s="8"/>
    </row>
    <row r="585" customFormat="false" ht="18.75" hidden="false" customHeight="true" outlineLevel="0" collapsed="false">
      <c r="G585" s="2"/>
      <c r="J585" s="11" t="str">
        <f aca="false">IF(I585="未着手",0,
IF(I585="アプローチ済み",0.1,
IF(I585="アポ獲得済み",0.2,
IF(I585="商談見極め",0.3,
IF(I585="課題特定済み",0.3,
IF(I585="提案済み",0.4,
IF(I585="見積提示済み",0.5,
IF(I585="担当者合意済み",0.6,
IF(I585="決裁者合意済み",0.7,
IF(I585="契約調整中",0.8,
IF(I585="契約処理中",0.9,
IF(I585="契約済み",0.95,
IF(I585="受注",1,
IF(I585="失注",0,""))))))))))))))</f>
        <v/>
      </c>
      <c r="O585" s="13"/>
      <c r="Q585" s="6"/>
      <c r="U585" s="6"/>
      <c r="V585" s="8"/>
    </row>
    <row r="586" customFormat="false" ht="18.75" hidden="false" customHeight="true" outlineLevel="0" collapsed="false">
      <c r="G586" s="2"/>
      <c r="J586" s="11" t="str">
        <f aca="false">IF(I586="未着手",0,
IF(I586="アプローチ済み",0.1,
IF(I586="アポ獲得済み",0.2,
IF(I586="商談見極め",0.3,
IF(I586="課題特定済み",0.3,
IF(I586="提案済み",0.4,
IF(I586="見積提示済み",0.5,
IF(I586="担当者合意済み",0.6,
IF(I586="決裁者合意済み",0.7,
IF(I586="契約調整中",0.8,
IF(I586="契約処理中",0.9,
IF(I586="契約済み",0.95,
IF(I586="受注",1,
IF(I586="失注",0,""))))))))))))))</f>
        <v/>
      </c>
      <c r="O586" s="13"/>
      <c r="Q586" s="6"/>
      <c r="U586" s="6"/>
      <c r="V586" s="8"/>
    </row>
    <row r="587" customFormat="false" ht="18.75" hidden="false" customHeight="true" outlineLevel="0" collapsed="false">
      <c r="G587" s="2"/>
      <c r="J587" s="11" t="str">
        <f aca="false">IF(I587="未着手",0,
IF(I587="アプローチ済み",0.1,
IF(I587="アポ獲得済み",0.2,
IF(I587="商談見極め",0.3,
IF(I587="課題特定済み",0.3,
IF(I587="提案済み",0.4,
IF(I587="見積提示済み",0.5,
IF(I587="担当者合意済み",0.6,
IF(I587="決裁者合意済み",0.7,
IF(I587="契約調整中",0.8,
IF(I587="契約処理中",0.9,
IF(I587="契約済み",0.95,
IF(I587="受注",1,
IF(I587="失注",0,""))))))))))))))</f>
        <v/>
      </c>
      <c r="O587" s="13"/>
      <c r="Q587" s="6"/>
      <c r="U587" s="6"/>
      <c r="V587" s="8"/>
    </row>
    <row r="588" customFormat="false" ht="18.75" hidden="false" customHeight="true" outlineLevel="0" collapsed="false">
      <c r="G588" s="2"/>
      <c r="J588" s="11" t="str">
        <f aca="false">IF(I588="未着手",0,
IF(I588="アプローチ済み",0.1,
IF(I588="アポ獲得済み",0.2,
IF(I588="商談見極め",0.3,
IF(I588="課題特定済み",0.3,
IF(I588="提案済み",0.4,
IF(I588="見積提示済み",0.5,
IF(I588="担当者合意済み",0.6,
IF(I588="決裁者合意済み",0.7,
IF(I588="契約調整中",0.8,
IF(I588="契約処理中",0.9,
IF(I588="契約済み",0.95,
IF(I588="受注",1,
IF(I588="失注",0,""))))))))))))))</f>
        <v/>
      </c>
      <c r="O588" s="13"/>
      <c r="Q588" s="6"/>
      <c r="U588" s="6"/>
      <c r="V588" s="8"/>
    </row>
    <row r="589" customFormat="false" ht="18.75" hidden="false" customHeight="true" outlineLevel="0" collapsed="false">
      <c r="G589" s="2"/>
      <c r="J589" s="11" t="str">
        <f aca="false">IF(I589="未着手",0,
IF(I589="アプローチ済み",0.1,
IF(I589="アポ獲得済み",0.2,
IF(I589="商談見極め",0.3,
IF(I589="課題特定済み",0.3,
IF(I589="提案済み",0.4,
IF(I589="見積提示済み",0.5,
IF(I589="担当者合意済み",0.6,
IF(I589="決裁者合意済み",0.7,
IF(I589="契約調整中",0.8,
IF(I589="契約処理中",0.9,
IF(I589="契約済み",0.95,
IF(I589="受注",1,
IF(I589="失注",0,""))))))))))))))</f>
        <v/>
      </c>
      <c r="O589" s="13"/>
      <c r="Q589" s="6"/>
      <c r="U589" s="6"/>
      <c r="V589" s="8"/>
    </row>
    <row r="590" customFormat="false" ht="18.75" hidden="false" customHeight="true" outlineLevel="0" collapsed="false">
      <c r="G590" s="2"/>
      <c r="J590" s="11" t="str">
        <f aca="false">IF(I590="未着手",0,
IF(I590="アプローチ済み",0.1,
IF(I590="アポ獲得済み",0.2,
IF(I590="商談見極め",0.3,
IF(I590="課題特定済み",0.3,
IF(I590="提案済み",0.4,
IF(I590="見積提示済み",0.5,
IF(I590="担当者合意済み",0.6,
IF(I590="決裁者合意済み",0.7,
IF(I590="契約調整中",0.8,
IF(I590="契約処理中",0.9,
IF(I590="契約済み",0.95,
IF(I590="受注",1,
IF(I590="失注",0,""))))))))))))))</f>
        <v/>
      </c>
      <c r="O590" s="13"/>
      <c r="Q590" s="6"/>
      <c r="U590" s="6"/>
      <c r="V590" s="8"/>
    </row>
    <row r="591" customFormat="false" ht="18.75" hidden="false" customHeight="true" outlineLevel="0" collapsed="false">
      <c r="G591" s="2"/>
      <c r="J591" s="11" t="str">
        <f aca="false">IF(I591="未着手",0,
IF(I591="アプローチ済み",0.1,
IF(I591="アポ獲得済み",0.2,
IF(I591="商談見極め",0.3,
IF(I591="課題特定済み",0.3,
IF(I591="提案済み",0.4,
IF(I591="見積提示済み",0.5,
IF(I591="担当者合意済み",0.6,
IF(I591="決裁者合意済み",0.7,
IF(I591="契約調整中",0.8,
IF(I591="契約処理中",0.9,
IF(I591="契約済み",0.95,
IF(I591="受注",1,
IF(I591="失注",0,""))))))))))))))</f>
        <v/>
      </c>
      <c r="O591" s="13"/>
      <c r="Q591" s="6"/>
      <c r="U591" s="6"/>
      <c r="V591" s="8"/>
    </row>
    <row r="592" customFormat="false" ht="18.75" hidden="false" customHeight="true" outlineLevel="0" collapsed="false">
      <c r="G592" s="2"/>
      <c r="J592" s="11" t="str">
        <f aca="false">IF(I592="未着手",0,
IF(I592="アプローチ済み",0.1,
IF(I592="アポ獲得済み",0.2,
IF(I592="商談見極め",0.3,
IF(I592="課題特定済み",0.3,
IF(I592="提案済み",0.4,
IF(I592="見積提示済み",0.5,
IF(I592="担当者合意済み",0.6,
IF(I592="決裁者合意済み",0.7,
IF(I592="契約調整中",0.8,
IF(I592="契約処理中",0.9,
IF(I592="契約済み",0.95,
IF(I592="受注",1,
IF(I592="失注",0,""))))))))))))))</f>
        <v/>
      </c>
      <c r="O592" s="13"/>
      <c r="Q592" s="6"/>
      <c r="U592" s="6"/>
      <c r="V592" s="8"/>
    </row>
    <row r="593" customFormat="false" ht="18.75" hidden="false" customHeight="true" outlineLevel="0" collapsed="false">
      <c r="G593" s="2"/>
      <c r="J593" s="11" t="str">
        <f aca="false">IF(I593="未着手",0,
IF(I593="アプローチ済み",0.1,
IF(I593="アポ獲得済み",0.2,
IF(I593="商談見極め",0.3,
IF(I593="課題特定済み",0.3,
IF(I593="提案済み",0.4,
IF(I593="見積提示済み",0.5,
IF(I593="担当者合意済み",0.6,
IF(I593="決裁者合意済み",0.7,
IF(I593="契約調整中",0.8,
IF(I593="契約処理中",0.9,
IF(I593="契約済み",0.95,
IF(I593="受注",1,
IF(I593="失注",0,""))))))))))))))</f>
        <v/>
      </c>
      <c r="O593" s="13"/>
      <c r="Q593" s="6"/>
      <c r="U593" s="6"/>
      <c r="V593" s="8"/>
    </row>
    <row r="594" customFormat="false" ht="18.75" hidden="false" customHeight="true" outlineLevel="0" collapsed="false">
      <c r="G594" s="2"/>
      <c r="J594" s="11" t="str">
        <f aca="false">IF(I594="未着手",0,
IF(I594="アプローチ済み",0.1,
IF(I594="アポ獲得済み",0.2,
IF(I594="商談見極め",0.3,
IF(I594="課題特定済み",0.3,
IF(I594="提案済み",0.4,
IF(I594="見積提示済み",0.5,
IF(I594="担当者合意済み",0.6,
IF(I594="決裁者合意済み",0.7,
IF(I594="契約調整中",0.8,
IF(I594="契約処理中",0.9,
IF(I594="契約済み",0.95,
IF(I594="受注",1,
IF(I594="失注",0,""))))))))))))))</f>
        <v/>
      </c>
      <c r="O594" s="13"/>
      <c r="Q594" s="6"/>
      <c r="U594" s="6"/>
      <c r="V594" s="8"/>
    </row>
    <row r="595" customFormat="false" ht="18.75" hidden="false" customHeight="true" outlineLevel="0" collapsed="false">
      <c r="G595" s="2"/>
      <c r="J595" s="11" t="str">
        <f aca="false">IF(I595="未着手",0,
IF(I595="アプローチ済み",0.1,
IF(I595="アポ獲得済み",0.2,
IF(I595="商談見極め",0.3,
IF(I595="課題特定済み",0.3,
IF(I595="提案済み",0.4,
IF(I595="見積提示済み",0.5,
IF(I595="担当者合意済み",0.6,
IF(I595="決裁者合意済み",0.7,
IF(I595="契約調整中",0.8,
IF(I595="契約処理中",0.9,
IF(I595="契約済み",0.95,
IF(I595="受注",1,
IF(I595="失注",0,""))))))))))))))</f>
        <v/>
      </c>
      <c r="O595" s="13"/>
      <c r="Q595" s="6"/>
      <c r="U595" s="6"/>
      <c r="V595" s="8"/>
    </row>
    <row r="596" customFormat="false" ht="18.75" hidden="false" customHeight="true" outlineLevel="0" collapsed="false">
      <c r="G596" s="2"/>
      <c r="J596" s="11" t="str">
        <f aca="false">IF(I596="未着手",0,
IF(I596="アプローチ済み",0.1,
IF(I596="アポ獲得済み",0.2,
IF(I596="商談見極め",0.3,
IF(I596="課題特定済み",0.3,
IF(I596="提案済み",0.4,
IF(I596="見積提示済み",0.5,
IF(I596="担当者合意済み",0.6,
IF(I596="決裁者合意済み",0.7,
IF(I596="契約調整中",0.8,
IF(I596="契約処理中",0.9,
IF(I596="契約済み",0.95,
IF(I596="受注",1,
IF(I596="失注",0,""))))))))))))))</f>
        <v/>
      </c>
      <c r="O596" s="13"/>
      <c r="Q596" s="6"/>
      <c r="U596" s="6"/>
      <c r="V596" s="8"/>
    </row>
    <row r="597" customFormat="false" ht="18.75" hidden="false" customHeight="true" outlineLevel="0" collapsed="false">
      <c r="G597" s="2"/>
      <c r="J597" s="11" t="str">
        <f aca="false">IF(I597="未着手",0,
IF(I597="アプローチ済み",0.1,
IF(I597="アポ獲得済み",0.2,
IF(I597="商談見極め",0.3,
IF(I597="課題特定済み",0.3,
IF(I597="提案済み",0.4,
IF(I597="見積提示済み",0.5,
IF(I597="担当者合意済み",0.6,
IF(I597="決裁者合意済み",0.7,
IF(I597="契約調整中",0.8,
IF(I597="契約処理中",0.9,
IF(I597="契約済み",0.95,
IF(I597="受注",1,
IF(I597="失注",0,""))))))))))))))</f>
        <v/>
      </c>
      <c r="O597" s="13"/>
      <c r="Q597" s="6"/>
      <c r="U597" s="6"/>
      <c r="V597" s="8"/>
    </row>
    <row r="598" customFormat="false" ht="18.75" hidden="false" customHeight="true" outlineLevel="0" collapsed="false">
      <c r="G598" s="2"/>
      <c r="J598" s="11" t="str">
        <f aca="false">IF(I598="未着手",0,
IF(I598="アプローチ済み",0.1,
IF(I598="アポ獲得済み",0.2,
IF(I598="商談見極め",0.3,
IF(I598="課題特定済み",0.3,
IF(I598="提案済み",0.4,
IF(I598="見積提示済み",0.5,
IF(I598="担当者合意済み",0.6,
IF(I598="決裁者合意済み",0.7,
IF(I598="契約調整中",0.8,
IF(I598="契約処理中",0.9,
IF(I598="契約済み",0.95,
IF(I598="受注",1,
IF(I598="失注",0,""))))))))))))))</f>
        <v/>
      </c>
      <c r="O598" s="13"/>
      <c r="Q598" s="6"/>
      <c r="U598" s="6"/>
      <c r="V598" s="8"/>
    </row>
    <row r="599" customFormat="false" ht="18.75" hidden="false" customHeight="true" outlineLevel="0" collapsed="false">
      <c r="G599" s="2"/>
      <c r="J599" s="11" t="str">
        <f aca="false">IF(I599="未着手",0,
IF(I599="アプローチ済み",0.1,
IF(I599="アポ獲得済み",0.2,
IF(I599="商談見極め",0.3,
IF(I599="課題特定済み",0.3,
IF(I599="提案済み",0.4,
IF(I599="見積提示済み",0.5,
IF(I599="担当者合意済み",0.6,
IF(I599="決裁者合意済み",0.7,
IF(I599="契約調整中",0.8,
IF(I599="契約処理中",0.9,
IF(I599="契約済み",0.95,
IF(I599="受注",1,
IF(I599="失注",0,""))))))))))))))</f>
        <v/>
      </c>
      <c r="O599" s="13"/>
      <c r="Q599" s="6"/>
      <c r="U599" s="6"/>
      <c r="V599" s="8"/>
    </row>
    <row r="600" customFormat="false" ht="18.75" hidden="false" customHeight="true" outlineLevel="0" collapsed="false">
      <c r="G600" s="2"/>
      <c r="J600" s="11" t="str">
        <f aca="false">IF(I600="未着手",0,
IF(I600="アプローチ済み",0.1,
IF(I600="アポ獲得済み",0.2,
IF(I600="商談見極め",0.3,
IF(I600="課題特定済み",0.3,
IF(I600="提案済み",0.4,
IF(I600="見積提示済み",0.5,
IF(I600="担当者合意済み",0.6,
IF(I600="決裁者合意済み",0.7,
IF(I600="契約調整中",0.8,
IF(I600="契約処理中",0.9,
IF(I600="契約済み",0.95,
IF(I600="受注",1,
IF(I600="失注",0,""))))))))))))))</f>
        <v/>
      </c>
      <c r="O600" s="13"/>
      <c r="Q600" s="6"/>
      <c r="U600" s="6"/>
      <c r="V600" s="8"/>
    </row>
    <row r="601" customFormat="false" ht="18.75" hidden="false" customHeight="true" outlineLevel="0" collapsed="false">
      <c r="G601" s="2"/>
      <c r="J601" s="11" t="str">
        <f aca="false">IF(I601="未着手",0,
IF(I601="アプローチ済み",0.1,
IF(I601="アポ獲得済み",0.2,
IF(I601="商談見極め",0.3,
IF(I601="課題特定済み",0.3,
IF(I601="提案済み",0.4,
IF(I601="見積提示済み",0.5,
IF(I601="担当者合意済み",0.6,
IF(I601="決裁者合意済み",0.7,
IF(I601="契約調整中",0.8,
IF(I601="契約処理中",0.9,
IF(I601="契約済み",0.95,
IF(I601="受注",1,
IF(I601="失注",0,""))))))))))))))</f>
        <v/>
      </c>
      <c r="O601" s="13"/>
      <c r="Q601" s="6"/>
      <c r="U601" s="6"/>
      <c r="V601" s="8"/>
    </row>
    <row r="602" customFormat="false" ht="18.75" hidden="false" customHeight="true" outlineLevel="0" collapsed="false">
      <c r="G602" s="2"/>
      <c r="J602" s="11" t="str">
        <f aca="false">IF(I602="未着手",0,
IF(I602="アプローチ済み",0.1,
IF(I602="アポ獲得済み",0.2,
IF(I602="商談見極め",0.3,
IF(I602="課題特定済み",0.3,
IF(I602="提案済み",0.4,
IF(I602="見積提示済み",0.5,
IF(I602="担当者合意済み",0.6,
IF(I602="決裁者合意済み",0.7,
IF(I602="契約調整中",0.8,
IF(I602="契約処理中",0.9,
IF(I602="契約済み",0.95,
IF(I602="受注",1,
IF(I602="失注",0,""))))))))))))))</f>
        <v/>
      </c>
      <c r="O602" s="13"/>
      <c r="Q602" s="6"/>
      <c r="U602" s="6"/>
      <c r="V602" s="8"/>
    </row>
    <row r="603" customFormat="false" ht="18.75" hidden="false" customHeight="true" outlineLevel="0" collapsed="false">
      <c r="G603" s="2"/>
      <c r="J603" s="11" t="str">
        <f aca="false">IF(I603="未着手",0,
IF(I603="アプローチ済み",0.1,
IF(I603="アポ獲得済み",0.2,
IF(I603="商談見極め",0.3,
IF(I603="課題特定済み",0.3,
IF(I603="提案済み",0.4,
IF(I603="見積提示済み",0.5,
IF(I603="担当者合意済み",0.6,
IF(I603="決裁者合意済み",0.7,
IF(I603="契約調整中",0.8,
IF(I603="契約処理中",0.9,
IF(I603="契約済み",0.95,
IF(I603="受注",1,
IF(I603="失注",0,""))))))))))))))</f>
        <v/>
      </c>
      <c r="O603" s="13"/>
      <c r="Q603" s="6"/>
      <c r="U603" s="6"/>
      <c r="V603" s="8"/>
    </row>
    <row r="604" customFormat="false" ht="18.75" hidden="false" customHeight="true" outlineLevel="0" collapsed="false">
      <c r="G604" s="2"/>
      <c r="J604" s="11" t="str">
        <f aca="false">IF(I604="未着手",0,
IF(I604="アプローチ済み",0.1,
IF(I604="アポ獲得済み",0.2,
IF(I604="商談見極め",0.3,
IF(I604="課題特定済み",0.3,
IF(I604="提案済み",0.4,
IF(I604="見積提示済み",0.5,
IF(I604="担当者合意済み",0.6,
IF(I604="決裁者合意済み",0.7,
IF(I604="契約調整中",0.8,
IF(I604="契約処理中",0.9,
IF(I604="契約済み",0.95,
IF(I604="受注",1,
IF(I604="失注",0,""))))))))))))))</f>
        <v/>
      </c>
      <c r="O604" s="13"/>
      <c r="Q604" s="6"/>
      <c r="U604" s="6"/>
      <c r="V604" s="8"/>
    </row>
    <row r="605" customFormat="false" ht="18.75" hidden="false" customHeight="true" outlineLevel="0" collapsed="false">
      <c r="G605" s="2"/>
      <c r="J605" s="11" t="str">
        <f aca="false">IF(I605="未着手",0,
IF(I605="アプローチ済み",0.1,
IF(I605="アポ獲得済み",0.2,
IF(I605="商談見極め",0.3,
IF(I605="課題特定済み",0.3,
IF(I605="提案済み",0.4,
IF(I605="見積提示済み",0.5,
IF(I605="担当者合意済み",0.6,
IF(I605="決裁者合意済み",0.7,
IF(I605="契約調整中",0.8,
IF(I605="契約処理中",0.9,
IF(I605="契約済み",0.95,
IF(I605="受注",1,
IF(I605="失注",0,""))))))))))))))</f>
        <v/>
      </c>
      <c r="O605" s="13"/>
      <c r="Q605" s="6"/>
      <c r="U605" s="6"/>
      <c r="V605" s="8"/>
    </row>
    <row r="606" customFormat="false" ht="18.75" hidden="false" customHeight="true" outlineLevel="0" collapsed="false">
      <c r="G606" s="2"/>
      <c r="J606" s="11" t="str">
        <f aca="false">IF(I606="未着手",0,
IF(I606="アプローチ済み",0.1,
IF(I606="アポ獲得済み",0.2,
IF(I606="商談見極め",0.3,
IF(I606="課題特定済み",0.3,
IF(I606="提案済み",0.4,
IF(I606="見積提示済み",0.5,
IF(I606="担当者合意済み",0.6,
IF(I606="決裁者合意済み",0.7,
IF(I606="契約調整中",0.8,
IF(I606="契約処理中",0.9,
IF(I606="契約済み",0.95,
IF(I606="受注",1,
IF(I606="失注",0,""))))))))))))))</f>
        <v/>
      </c>
      <c r="O606" s="13"/>
      <c r="Q606" s="6"/>
      <c r="U606" s="6"/>
      <c r="V606" s="8"/>
    </row>
    <row r="607" customFormat="false" ht="18.75" hidden="false" customHeight="true" outlineLevel="0" collapsed="false">
      <c r="G607" s="2"/>
      <c r="J607" s="11" t="str">
        <f aca="false">IF(I607="未着手",0,
IF(I607="アプローチ済み",0.1,
IF(I607="アポ獲得済み",0.2,
IF(I607="商談見極め",0.3,
IF(I607="課題特定済み",0.3,
IF(I607="提案済み",0.4,
IF(I607="見積提示済み",0.5,
IF(I607="担当者合意済み",0.6,
IF(I607="決裁者合意済み",0.7,
IF(I607="契約調整中",0.8,
IF(I607="契約処理中",0.9,
IF(I607="契約済み",0.95,
IF(I607="受注",1,
IF(I607="失注",0,""))))))))))))))</f>
        <v/>
      </c>
      <c r="O607" s="13"/>
      <c r="Q607" s="6"/>
      <c r="U607" s="6"/>
      <c r="V607" s="8"/>
    </row>
    <row r="608" customFormat="false" ht="18.75" hidden="false" customHeight="true" outlineLevel="0" collapsed="false">
      <c r="G608" s="2"/>
      <c r="J608" s="11" t="str">
        <f aca="false">IF(I608="未着手",0,
IF(I608="アプローチ済み",0.1,
IF(I608="アポ獲得済み",0.2,
IF(I608="商談見極め",0.3,
IF(I608="課題特定済み",0.3,
IF(I608="提案済み",0.4,
IF(I608="見積提示済み",0.5,
IF(I608="担当者合意済み",0.6,
IF(I608="決裁者合意済み",0.7,
IF(I608="契約調整中",0.8,
IF(I608="契約処理中",0.9,
IF(I608="契約済み",0.95,
IF(I608="受注",1,
IF(I608="失注",0,""))))))))))))))</f>
        <v/>
      </c>
      <c r="O608" s="13"/>
      <c r="Q608" s="6"/>
      <c r="U608" s="6"/>
      <c r="V608" s="8"/>
    </row>
    <row r="609" customFormat="false" ht="18.75" hidden="false" customHeight="true" outlineLevel="0" collapsed="false">
      <c r="G609" s="2"/>
      <c r="J609" s="11" t="str">
        <f aca="false">IF(I609="未着手",0,
IF(I609="アプローチ済み",0.1,
IF(I609="アポ獲得済み",0.2,
IF(I609="商談見極め",0.3,
IF(I609="課題特定済み",0.3,
IF(I609="提案済み",0.4,
IF(I609="見積提示済み",0.5,
IF(I609="担当者合意済み",0.6,
IF(I609="決裁者合意済み",0.7,
IF(I609="契約調整中",0.8,
IF(I609="契約処理中",0.9,
IF(I609="契約済み",0.95,
IF(I609="受注",1,
IF(I609="失注",0,""))))))))))))))</f>
        <v/>
      </c>
      <c r="O609" s="13"/>
      <c r="Q609" s="6"/>
      <c r="U609" s="6"/>
      <c r="V609" s="8"/>
    </row>
    <row r="610" customFormat="false" ht="18.75" hidden="false" customHeight="true" outlineLevel="0" collapsed="false">
      <c r="G610" s="2"/>
      <c r="J610" s="11" t="str">
        <f aca="false">IF(I610="未着手",0,
IF(I610="アプローチ済み",0.1,
IF(I610="アポ獲得済み",0.2,
IF(I610="商談見極め",0.3,
IF(I610="課題特定済み",0.3,
IF(I610="提案済み",0.4,
IF(I610="見積提示済み",0.5,
IF(I610="担当者合意済み",0.6,
IF(I610="決裁者合意済み",0.7,
IF(I610="契約調整中",0.8,
IF(I610="契約処理中",0.9,
IF(I610="契約済み",0.95,
IF(I610="受注",1,
IF(I610="失注",0,""))))))))))))))</f>
        <v/>
      </c>
      <c r="O610" s="13"/>
      <c r="Q610" s="6"/>
      <c r="U610" s="6"/>
      <c r="V610" s="8"/>
    </row>
    <row r="611" customFormat="false" ht="18.75" hidden="false" customHeight="true" outlineLevel="0" collapsed="false">
      <c r="G611" s="2"/>
      <c r="J611" s="11" t="str">
        <f aca="false">IF(I611="未着手",0,
IF(I611="アプローチ済み",0.1,
IF(I611="アポ獲得済み",0.2,
IF(I611="商談見極め",0.3,
IF(I611="課題特定済み",0.3,
IF(I611="提案済み",0.4,
IF(I611="見積提示済み",0.5,
IF(I611="担当者合意済み",0.6,
IF(I611="決裁者合意済み",0.7,
IF(I611="契約調整中",0.8,
IF(I611="契約処理中",0.9,
IF(I611="契約済み",0.95,
IF(I611="受注",1,
IF(I611="失注",0,""))))))))))))))</f>
        <v/>
      </c>
      <c r="O611" s="13"/>
      <c r="Q611" s="6"/>
      <c r="U611" s="6"/>
      <c r="V611" s="8"/>
    </row>
    <row r="612" customFormat="false" ht="18.75" hidden="false" customHeight="true" outlineLevel="0" collapsed="false">
      <c r="G612" s="2"/>
      <c r="J612" s="11" t="str">
        <f aca="false">IF(I612="未着手",0,
IF(I612="アプローチ済み",0.1,
IF(I612="アポ獲得済み",0.2,
IF(I612="商談見極め",0.3,
IF(I612="課題特定済み",0.3,
IF(I612="提案済み",0.4,
IF(I612="見積提示済み",0.5,
IF(I612="担当者合意済み",0.6,
IF(I612="決裁者合意済み",0.7,
IF(I612="契約調整中",0.8,
IF(I612="契約処理中",0.9,
IF(I612="契約済み",0.95,
IF(I612="受注",1,
IF(I612="失注",0,""))))))))))))))</f>
        <v/>
      </c>
      <c r="O612" s="13"/>
      <c r="Q612" s="6"/>
      <c r="U612" s="6"/>
      <c r="V612" s="8"/>
    </row>
    <row r="613" customFormat="false" ht="18.75" hidden="false" customHeight="true" outlineLevel="0" collapsed="false">
      <c r="G613" s="2"/>
      <c r="J613" s="11" t="str">
        <f aca="false">IF(I613="未着手",0,
IF(I613="アプローチ済み",0.1,
IF(I613="アポ獲得済み",0.2,
IF(I613="商談見極め",0.3,
IF(I613="課題特定済み",0.3,
IF(I613="提案済み",0.4,
IF(I613="見積提示済み",0.5,
IF(I613="担当者合意済み",0.6,
IF(I613="決裁者合意済み",0.7,
IF(I613="契約調整中",0.8,
IF(I613="契約処理中",0.9,
IF(I613="契約済み",0.95,
IF(I613="受注",1,
IF(I613="失注",0,""))))))))))))))</f>
        <v/>
      </c>
      <c r="O613" s="13"/>
      <c r="Q613" s="6"/>
      <c r="U613" s="6"/>
      <c r="V613" s="8"/>
    </row>
    <row r="614" customFormat="false" ht="18.75" hidden="false" customHeight="true" outlineLevel="0" collapsed="false">
      <c r="G614" s="2"/>
      <c r="J614" s="11" t="str">
        <f aca="false">IF(I614="未着手",0,
IF(I614="アプローチ済み",0.1,
IF(I614="アポ獲得済み",0.2,
IF(I614="商談見極め",0.3,
IF(I614="課題特定済み",0.3,
IF(I614="提案済み",0.4,
IF(I614="見積提示済み",0.5,
IF(I614="担当者合意済み",0.6,
IF(I614="決裁者合意済み",0.7,
IF(I614="契約調整中",0.8,
IF(I614="契約処理中",0.9,
IF(I614="契約済み",0.95,
IF(I614="受注",1,
IF(I614="失注",0,""))))))))))))))</f>
        <v/>
      </c>
      <c r="O614" s="13"/>
      <c r="Q614" s="6"/>
      <c r="U614" s="6"/>
      <c r="V614" s="8"/>
    </row>
    <row r="615" customFormat="false" ht="18.75" hidden="false" customHeight="true" outlineLevel="0" collapsed="false">
      <c r="G615" s="2"/>
      <c r="J615" s="11" t="str">
        <f aca="false">IF(I615="未着手",0,
IF(I615="アプローチ済み",0.1,
IF(I615="アポ獲得済み",0.2,
IF(I615="商談見極め",0.3,
IF(I615="課題特定済み",0.3,
IF(I615="提案済み",0.4,
IF(I615="見積提示済み",0.5,
IF(I615="担当者合意済み",0.6,
IF(I615="決裁者合意済み",0.7,
IF(I615="契約調整中",0.8,
IF(I615="契約処理中",0.9,
IF(I615="契約済み",0.95,
IF(I615="受注",1,
IF(I615="失注",0,""))))))))))))))</f>
        <v/>
      </c>
      <c r="O615" s="13"/>
      <c r="Q615" s="6"/>
      <c r="U615" s="6"/>
      <c r="V615" s="8"/>
    </row>
    <row r="616" customFormat="false" ht="18.75" hidden="false" customHeight="true" outlineLevel="0" collapsed="false">
      <c r="G616" s="2"/>
      <c r="J616" s="11" t="str">
        <f aca="false">IF(I616="未着手",0,
IF(I616="アプローチ済み",0.1,
IF(I616="アポ獲得済み",0.2,
IF(I616="商談見極め",0.3,
IF(I616="課題特定済み",0.3,
IF(I616="提案済み",0.4,
IF(I616="見積提示済み",0.5,
IF(I616="担当者合意済み",0.6,
IF(I616="決裁者合意済み",0.7,
IF(I616="契約調整中",0.8,
IF(I616="契約処理中",0.9,
IF(I616="契約済み",0.95,
IF(I616="受注",1,
IF(I616="失注",0,""))))))))))))))</f>
        <v/>
      </c>
      <c r="O616" s="13"/>
      <c r="Q616" s="6"/>
      <c r="U616" s="6"/>
      <c r="V616" s="8"/>
    </row>
    <row r="617" customFormat="false" ht="18.75" hidden="false" customHeight="true" outlineLevel="0" collapsed="false">
      <c r="G617" s="2"/>
      <c r="J617" s="11" t="str">
        <f aca="false">IF(I617="未着手",0,
IF(I617="アプローチ済み",0.1,
IF(I617="アポ獲得済み",0.2,
IF(I617="商談見極め",0.3,
IF(I617="課題特定済み",0.3,
IF(I617="提案済み",0.4,
IF(I617="見積提示済み",0.5,
IF(I617="担当者合意済み",0.6,
IF(I617="決裁者合意済み",0.7,
IF(I617="契約調整中",0.8,
IF(I617="契約処理中",0.9,
IF(I617="契約済み",0.95,
IF(I617="受注",1,
IF(I617="失注",0,""))))))))))))))</f>
        <v/>
      </c>
      <c r="O617" s="13"/>
      <c r="Q617" s="6"/>
      <c r="U617" s="6"/>
      <c r="V617" s="8"/>
    </row>
    <row r="618" customFormat="false" ht="18.75" hidden="false" customHeight="true" outlineLevel="0" collapsed="false">
      <c r="G618" s="2"/>
      <c r="J618" s="11" t="str">
        <f aca="false">IF(I618="未着手",0,
IF(I618="アプローチ済み",0.1,
IF(I618="アポ獲得済み",0.2,
IF(I618="商談見極め",0.3,
IF(I618="課題特定済み",0.3,
IF(I618="提案済み",0.4,
IF(I618="見積提示済み",0.5,
IF(I618="担当者合意済み",0.6,
IF(I618="決裁者合意済み",0.7,
IF(I618="契約調整中",0.8,
IF(I618="契約処理中",0.9,
IF(I618="契約済み",0.95,
IF(I618="受注",1,
IF(I618="失注",0,""))))))))))))))</f>
        <v/>
      </c>
      <c r="O618" s="13"/>
      <c r="Q618" s="6"/>
      <c r="U618" s="6"/>
      <c r="V618" s="8"/>
    </row>
    <row r="619" customFormat="false" ht="18.75" hidden="false" customHeight="true" outlineLevel="0" collapsed="false">
      <c r="G619" s="2"/>
      <c r="J619" s="11" t="str">
        <f aca="false">IF(I619="未着手",0,
IF(I619="アプローチ済み",0.1,
IF(I619="アポ獲得済み",0.2,
IF(I619="商談見極め",0.3,
IF(I619="課題特定済み",0.3,
IF(I619="提案済み",0.4,
IF(I619="見積提示済み",0.5,
IF(I619="担当者合意済み",0.6,
IF(I619="決裁者合意済み",0.7,
IF(I619="契約調整中",0.8,
IF(I619="契約処理中",0.9,
IF(I619="契約済み",0.95,
IF(I619="受注",1,
IF(I619="失注",0,""))))))))))))))</f>
        <v/>
      </c>
      <c r="O619" s="13"/>
      <c r="Q619" s="6"/>
      <c r="U619" s="6"/>
      <c r="V619" s="8"/>
    </row>
    <row r="620" customFormat="false" ht="18.75" hidden="false" customHeight="true" outlineLevel="0" collapsed="false">
      <c r="G620" s="2"/>
      <c r="J620" s="11" t="str">
        <f aca="false">IF(I620="未着手",0,
IF(I620="アプローチ済み",0.1,
IF(I620="アポ獲得済み",0.2,
IF(I620="商談見極め",0.3,
IF(I620="課題特定済み",0.3,
IF(I620="提案済み",0.4,
IF(I620="見積提示済み",0.5,
IF(I620="担当者合意済み",0.6,
IF(I620="決裁者合意済み",0.7,
IF(I620="契約調整中",0.8,
IF(I620="契約処理中",0.9,
IF(I620="契約済み",0.95,
IF(I620="受注",1,
IF(I620="失注",0,""))))))))))))))</f>
        <v/>
      </c>
      <c r="O620" s="13"/>
      <c r="Q620" s="6"/>
      <c r="U620" s="6"/>
      <c r="V620" s="8"/>
    </row>
    <row r="621" customFormat="false" ht="18.75" hidden="false" customHeight="true" outlineLevel="0" collapsed="false">
      <c r="G621" s="2"/>
      <c r="J621" s="11" t="str">
        <f aca="false">IF(I621="未着手",0,
IF(I621="アプローチ済み",0.1,
IF(I621="アポ獲得済み",0.2,
IF(I621="商談見極め",0.3,
IF(I621="課題特定済み",0.3,
IF(I621="提案済み",0.4,
IF(I621="見積提示済み",0.5,
IF(I621="担当者合意済み",0.6,
IF(I621="決裁者合意済み",0.7,
IF(I621="契約調整中",0.8,
IF(I621="契約処理中",0.9,
IF(I621="契約済み",0.95,
IF(I621="受注",1,
IF(I621="失注",0,""))))))))))))))</f>
        <v/>
      </c>
      <c r="O621" s="13"/>
      <c r="Q621" s="6"/>
      <c r="U621" s="6"/>
      <c r="V621" s="8"/>
    </row>
    <row r="622" customFormat="false" ht="18.75" hidden="false" customHeight="true" outlineLevel="0" collapsed="false">
      <c r="G622" s="2"/>
      <c r="J622" s="11" t="str">
        <f aca="false">IF(I622="未着手",0,
IF(I622="アプローチ済み",0.1,
IF(I622="アポ獲得済み",0.2,
IF(I622="商談見極め",0.3,
IF(I622="課題特定済み",0.3,
IF(I622="提案済み",0.4,
IF(I622="見積提示済み",0.5,
IF(I622="担当者合意済み",0.6,
IF(I622="決裁者合意済み",0.7,
IF(I622="契約調整中",0.8,
IF(I622="契約処理中",0.9,
IF(I622="契約済み",0.95,
IF(I622="受注",1,
IF(I622="失注",0,""))))))))))))))</f>
        <v/>
      </c>
      <c r="O622" s="13"/>
      <c r="Q622" s="6"/>
      <c r="U622" s="6"/>
      <c r="V622" s="8"/>
    </row>
    <row r="623" customFormat="false" ht="18.75" hidden="false" customHeight="true" outlineLevel="0" collapsed="false">
      <c r="G623" s="2"/>
      <c r="J623" s="11" t="str">
        <f aca="false">IF(I623="未着手",0,
IF(I623="アプローチ済み",0.1,
IF(I623="アポ獲得済み",0.2,
IF(I623="商談見極め",0.3,
IF(I623="課題特定済み",0.3,
IF(I623="提案済み",0.4,
IF(I623="見積提示済み",0.5,
IF(I623="担当者合意済み",0.6,
IF(I623="決裁者合意済み",0.7,
IF(I623="契約調整中",0.8,
IF(I623="契約処理中",0.9,
IF(I623="契約済み",0.95,
IF(I623="受注",1,
IF(I623="失注",0,""))))))))))))))</f>
        <v/>
      </c>
      <c r="O623" s="13"/>
      <c r="Q623" s="6"/>
      <c r="U623" s="6"/>
      <c r="V623" s="8"/>
    </row>
    <row r="624" customFormat="false" ht="18.75" hidden="false" customHeight="true" outlineLevel="0" collapsed="false">
      <c r="G624" s="2"/>
      <c r="J624" s="11" t="str">
        <f aca="false">IF(I624="未着手",0,
IF(I624="アプローチ済み",0.1,
IF(I624="アポ獲得済み",0.2,
IF(I624="商談見極め",0.3,
IF(I624="課題特定済み",0.3,
IF(I624="提案済み",0.4,
IF(I624="見積提示済み",0.5,
IF(I624="担当者合意済み",0.6,
IF(I624="決裁者合意済み",0.7,
IF(I624="契約調整中",0.8,
IF(I624="契約処理中",0.9,
IF(I624="契約済み",0.95,
IF(I624="受注",1,
IF(I624="失注",0,""))))))))))))))</f>
        <v/>
      </c>
      <c r="O624" s="13"/>
      <c r="Q624" s="6"/>
      <c r="U624" s="6"/>
      <c r="V624" s="8"/>
    </row>
    <row r="625" customFormat="false" ht="18.75" hidden="false" customHeight="true" outlineLevel="0" collapsed="false">
      <c r="G625" s="2"/>
      <c r="J625" s="11" t="str">
        <f aca="false">IF(I625="未着手",0,
IF(I625="アプローチ済み",0.1,
IF(I625="アポ獲得済み",0.2,
IF(I625="商談見極め",0.3,
IF(I625="課題特定済み",0.3,
IF(I625="提案済み",0.4,
IF(I625="見積提示済み",0.5,
IF(I625="担当者合意済み",0.6,
IF(I625="決裁者合意済み",0.7,
IF(I625="契約調整中",0.8,
IF(I625="契約処理中",0.9,
IF(I625="契約済み",0.95,
IF(I625="受注",1,
IF(I625="失注",0,""))))))))))))))</f>
        <v/>
      </c>
      <c r="O625" s="13"/>
      <c r="Q625" s="6"/>
      <c r="U625" s="6"/>
      <c r="V625" s="8"/>
    </row>
    <row r="626" customFormat="false" ht="18.75" hidden="false" customHeight="true" outlineLevel="0" collapsed="false">
      <c r="G626" s="2"/>
      <c r="J626" s="11" t="str">
        <f aca="false">IF(I626="未着手",0,
IF(I626="アプローチ済み",0.1,
IF(I626="アポ獲得済み",0.2,
IF(I626="商談見極め",0.3,
IF(I626="課題特定済み",0.3,
IF(I626="提案済み",0.4,
IF(I626="見積提示済み",0.5,
IF(I626="担当者合意済み",0.6,
IF(I626="決裁者合意済み",0.7,
IF(I626="契約調整中",0.8,
IF(I626="契約処理中",0.9,
IF(I626="契約済み",0.95,
IF(I626="受注",1,
IF(I626="失注",0,""))))))))))))))</f>
        <v/>
      </c>
      <c r="O626" s="13"/>
      <c r="Q626" s="6"/>
      <c r="U626" s="6"/>
      <c r="V626" s="8"/>
    </row>
    <row r="627" customFormat="false" ht="18.75" hidden="false" customHeight="true" outlineLevel="0" collapsed="false">
      <c r="G627" s="2"/>
      <c r="J627" s="11" t="str">
        <f aca="false">IF(I627="未着手",0,
IF(I627="アプローチ済み",0.1,
IF(I627="アポ獲得済み",0.2,
IF(I627="商談見極め",0.3,
IF(I627="課題特定済み",0.3,
IF(I627="提案済み",0.4,
IF(I627="見積提示済み",0.5,
IF(I627="担当者合意済み",0.6,
IF(I627="決裁者合意済み",0.7,
IF(I627="契約調整中",0.8,
IF(I627="契約処理中",0.9,
IF(I627="契約済み",0.95,
IF(I627="受注",1,
IF(I627="失注",0,""))))))))))))))</f>
        <v/>
      </c>
      <c r="O627" s="13"/>
      <c r="Q627" s="6"/>
      <c r="U627" s="6"/>
      <c r="V627" s="8"/>
    </row>
    <row r="628" customFormat="false" ht="18.75" hidden="false" customHeight="true" outlineLevel="0" collapsed="false">
      <c r="G628" s="2"/>
      <c r="J628" s="11" t="str">
        <f aca="false">IF(I628="未着手",0,
IF(I628="アプローチ済み",0.1,
IF(I628="アポ獲得済み",0.2,
IF(I628="商談見極め",0.3,
IF(I628="課題特定済み",0.3,
IF(I628="提案済み",0.4,
IF(I628="見積提示済み",0.5,
IF(I628="担当者合意済み",0.6,
IF(I628="決裁者合意済み",0.7,
IF(I628="契約調整中",0.8,
IF(I628="契約処理中",0.9,
IF(I628="契約済み",0.95,
IF(I628="受注",1,
IF(I628="失注",0,""))))))))))))))</f>
        <v/>
      </c>
      <c r="O628" s="13"/>
      <c r="Q628" s="6"/>
      <c r="U628" s="6"/>
      <c r="V628" s="8"/>
    </row>
    <row r="629" customFormat="false" ht="18.75" hidden="false" customHeight="true" outlineLevel="0" collapsed="false">
      <c r="G629" s="2"/>
      <c r="J629" s="11" t="str">
        <f aca="false">IF(I629="未着手",0,
IF(I629="アプローチ済み",0.1,
IF(I629="アポ獲得済み",0.2,
IF(I629="商談見極め",0.3,
IF(I629="課題特定済み",0.3,
IF(I629="提案済み",0.4,
IF(I629="見積提示済み",0.5,
IF(I629="担当者合意済み",0.6,
IF(I629="決裁者合意済み",0.7,
IF(I629="契約調整中",0.8,
IF(I629="契約処理中",0.9,
IF(I629="契約済み",0.95,
IF(I629="受注",1,
IF(I629="失注",0,""))))))))))))))</f>
        <v/>
      </c>
      <c r="O629" s="13"/>
      <c r="Q629" s="6"/>
      <c r="U629" s="6"/>
      <c r="V629" s="8"/>
    </row>
    <row r="630" customFormat="false" ht="18.75" hidden="false" customHeight="true" outlineLevel="0" collapsed="false">
      <c r="G630" s="2"/>
      <c r="J630" s="11" t="str">
        <f aca="false">IF(I630="未着手",0,
IF(I630="アプローチ済み",0.1,
IF(I630="アポ獲得済み",0.2,
IF(I630="商談見極め",0.3,
IF(I630="課題特定済み",0.3,
IF(I630="提案済み",0.4,
IF(I630="見積提示済み",0.5,
IF(I630="担当者合意済み",0.6,
IF(I630="決裁者合意済み",0.7,
IF(I630="契約調整中",0.8,
IF(I630="契約処理中",0.9,
IF(I630="契約済み",0.95,
IF(I630="受注",1,
IF(I630="失注",0,""))))))))))))))</f>
        <v/>
      </c>
      <c r="O630" s="13"/>
      <c r="Q630" s="6"/>
      <c r="U630" s="6"/>
      <c r="V630" s="8"/>
    </row>
    <row r="631" customFormat="false" ht="18.75" hidden="false" customHeight="true" outlineLevel="0" collapsed="false">
      <c r="G631" s="2"/>
      <c r="J631" s="11" t="str">
        <f aca="false">IF(I631="未着手",0,
IF(I631="アプローチ済み",0.1,
IF(I631="アポ獲得済み",0.2,
IF(I631="商談見極め",0.3,
IF(I631="課題特定済み",0.3,
IF(I631="提案済み",0.4,
IF(I631="見積提示済み",0.5,
IF(I631="担当者合意済み",0.6,
IF(I631="決裁者合意済み",0.7,
IF(I631="契約調整中",0.8,
IF(I631="契約処理中",0.9,
IF(I631="契約済み",0.95,
IF(I631="受注",1,
IF(I631="失注",0,""))))))))))))))</f>
        <v/>
      </c>
      <c r="O631" s="13"/>
      <c r="Q631" s="6"/>
      <c r="U631" s="6"/>
      <c r="V631" s="8"/>
    </row>
    <row r="632" customFormat="false" ht="18.75" hidden="false" customHeight="true" outlineLevel="0" collapsed="false">
      <c r="G632" s="2"/>
      <c r="J632" s="11" t="str">
        <f aca="false">IF(I632="未着手",0,
IF(I632="アプローチ済み",0.1,
IF(I632="アポ獲得済み",0.2,
IF(I632="商談見極め",0.3,
IF(I632="課題特定済み",0.3,
IF(I632="提案済み",0.4,
IF(I632="見積提示済み",0.5,
IF(I632="担当者合意済み",0.6,
IF(I632="決裁者合意済み",0.7,
IF(I632="契約調整中",0.8,
IF(I632="契約処理中",0.9,
IF(I632="契約済み",0.95,
IF(I632="受注",1,
IF(I632="失注",0,""))))))))))))))</f>
        <v/>
      </c>
      <c r="O632" s="13"/>
      <c r="Q632" s="6"/>
      <c r="U632" s="6"/>
      <c r="V632" s="8"/>
    </row>
    <row r="633" customFormat="false" ht="18.75" hidden="false" customHeight="true" outlineLevel="0" collapsed="false">
      <c r="G633" s="2"/>
      <c r="J633" s="11" t="str">
        <f aca="false">IF(I633="未着手",0,
IF(I633="アプローチ済み",0.1,
IF(I633="アポ獲得済み",0.2,
IF(I633="商談見極め",0.3,
IF(I633="課題特定済み",0.3,
IF(I633="提案済み",0.4,
IF(I633="見積提示済み",0.5,
IF(I633="担当者合意済み",0.6,
IF(I633="決裁者合意済み",0.7,
IF(I633="契約調整中",0.8,
IF(I633="契約処理中",0.9,
IF(I633="契約済み",0.95,
IF(I633="受注",1,
IF(I633="失注",0,""))))))))))))))</f>
        <v/>
      </c>
      <c r="O633" s="13"/>
      <c r="Q633" s="6"/>
      <c r="U633" s="6"/>
      <c r="V633" s="8"/>
    </row>
    <row r="634" customFormat="false" ht="18.75" hidden="false" customHeight="true" outlineLevel="0" collapsed="false">
      <c r="G634" s="2"/>
      <c r="J634" s="11" t="str">
        <f aca="false">IF(I634="未着手",0,
IF(I634="アプローチ済み",0.1,
IF(I634="アポ獲得済み",0.2,
IF(I634="商談見極め",0.3,
IF(I634="課題特定済み",0.3,
IF(I634="提案済み",0.4,
IF(I634="見積提示済み",0.5,
IF(I634="担当者合意済み",0.6,
IF(I634="決裁者合意済み",0.7,
IF(I634="契約調整中",0.8,
IF(I634="契約処理中",0.9,
IF(I634="契約済み",0.95,
IF(I634="受注",1,
IF(I634="失注",0,""))))))))))))))</f>
        <v/>
      </c>
      <c r="O634" s="13"/>
      <c r="Q634" s="6"/>
      <c r="U634" s="6"/>
      <c r="V634" s="8"/>
    </row>
    <row r="635" customFormat="false" ht="18.75" hidden="false" customHeight="true" outlineLevel="0" collapsed="false">
      <c r="G635" s="2"/>
      <c r="J635" s="11" t="str">
        <f aca="false">IF(I635="未着手",0,
IF(I635="アプローチ済み",0.1,
IF(I635="アポ獲得済み",0.2,
IF(I635="商談見極め",0.3,
IF(I635="課題特定済み",0.3,
IF(I635="提案済み",0.4,
IF(I635="見積提示済み",0.5,
IF(I635="担当者合意済み",0.6,
IF(I635="決裁者合意済み",0.7,
IF(I635="契約調整中",0.8,
IF(I635="契約処理中",0.9,
IF(I635="契約済み",0.95,
IF(I635="受注",1,
IF(I635="失注",0,""))))))))))))))</f>
        <v/>
      </c>
      <c r="O635" s="13"/>
      <c r="Q635" s="6"/>
      <c r="U635" s="6"/>
      <c r="V635" s="8"/>
    </row>
    <row r="636" customFormat="false" ht="18.75" hidden="false" customHeight="true" outlineLevel="0" collapsed="false">
      <c r="G636" s="2"/>
      <c r="J636" s="11" t="str">
        <f aca="false">IF(I636="未着手",0,
IF(I636="アプローチ済み",0.1,
IF(I636="アポ獲得済み",0.2,
IF(I636="商談見極め",0.3,
IF(I636="課題特定済み",0.3,
IF(I636="提案済み",0.4,
IF(I636="見積提示済み",0.5,
IF(I636="担当者合意済み",0.6,
IF(I636="決裁者合意済み",0.7,
IF(I636="契約調整中",0.8,
IF(I636="契約処理中",0.9,
IF(I636="契約済み",0.95,
IF(I636="受注",1,
IF(I636="失注",0,""))))))))))))))</f>
        <v/>
      </c>
      <c r="O636" s="13"/>
      <c r="Q636" s="6"/>
      <c r="U636" s="6"/>
      <c r="V636" s="8"/>
    </row>
    <row r="637" customFormat="false" ht="18.75" hidden="false" customHeight="true" outlineLevel="0" collapsed="false">
      <c r="G637" s="2"/>
      <c r="J637" s="11" t="str">
        <f aca="false">IF(I637="未着手",0,
IF(I637="アプローチ済み",0.1,
IF(I637="アポ獲得済み",0.2,
IF(I637="商談見極め",0.3,
IF(I637="課題特定済み",0.3,
IF(I637="提案済み",0.4,
IF(I637="見積提示済み",0.5,
IF(I637="担当者合意済み",0.6,
IF(I637="決裁者合意済み",0.7,
IF(I637="契約調整中",0.8,
IF(I637="契約処理中",0.9,
IF(I637="契約済み",0.95,
IF(I637="受注",1,
IF(I637="失注",0,""))))))))))))))</f>
        <v/>
      </c>
      <c r="O637" s="13"/>
      <c r="Q637" s="6"/>
      <c r="U637" s="6"/>
      <c r="V637" s="8"/>
    </row>
    <row r="638" customFormat="false" ht="18.75" hidden="false" customHeight="true" outlineLevel="0" collapsed="false">
      <c r="G638" s="2"/>
      <c r="J638" s="11" t="str">
        <f aca="false">IF(I638="未着手",0,
IF(I638="アプローチ済み",0.1,
IF(I638="アポ獲得済み",0.2,
IF(I638="商談見極め",0.3,
IF(I638="課題特定済み",0.3,
IF(I638="提案済み",0.4,
IF(I638="見積提示済み",0.5,
IF(I638="担当者合意済み",0.6,
IF(I638="決裁者合意済み",0.7,
IF(I638="契約調整中",0.8,
IF(I638="契約処理中",0.9,
IF(I638="契約済み",0.95,
IF(I638="受注",1,
IF(I638="失注",0,""))))))))))))))</f>
        <v/>
      </c>
      <c r="O638" s="13"/>
      <c r="Q638" s="6"/>
      <c r="U638" s="6"/>
      <c r="V638" s="8"/>
    </row>
    <row r="639" customFormat="false" ht="18.75" hidden="false" customHeight="true" outlineLevel="0" collapsed="false">
      <c r="G639" s="2"/>
      <c r="J639" s="11" t="str">
        <f aca="false">IF(I639="未着手",0,
IF(I639="アプローチ済み",0.1,
IF(I639="アポ獲得済み",0.2,
IF(I639="商談見極め",0.3,
IF(I639="課題特定済み",0.3,
IF(I639="提案済み",0.4,
IF(I639="見積提示済み",0.5,
IF(I639="担当者合意済み",0.6,
IF(I639="決裁者合意済み",0.7,
IF(I639="契約調整中",0.8,
IF(I639="契約処理中",0.9,
IF(I639="契約済み",0.95,
IF(I639="受注",1,
IF(I639="失注",0,""))))))))))))))</f>
        <v/>
      </c>
      <c r="O639" s="13"/>
      <c r="Q639" s="6"/>
      <c r="U639" s="6"/>
      <c r="V639" s="8"/>
    </row>
    <row r="640" customFormat="false" ht="18.75" hidden="false" customHeight="true" outlineLevel="0" collapsed="false">
      <c r="G640" s="2"/>
      <c r="J640" s="11" t="str">
        <f aca="false">IF(I640="未着手",0,
IF(I640="アプローチ済み",0.1,
IF(I640="アポ獲得済み",0.2,
IF(I640="商談見極め",0.3,
IF(I640="課題特定済み",0.3,
IF(I640="提案済み",0.4,
IF(I640="見積提示済み",0.5,
IF(I640="担当者合意済み",0.6,
IF(I640="決裁者合意済み",0.7,
IF(I640="契約調整中",0.8,
IF(I640="契約処理中",0.9,
IF(I640="契約済み",0.95,
IF(I640="受注",1,
IF(I640="失注",0,""))))))))))))))</f>
        <v/>
      </c>
      <c r="O640" s="13"/>
      <c r="Q640" s="6"/>
      <c r="U640" s="6"/>
      <c r="V640" s="8"/>
    </row>
    <row r="641" customFormat="false" ht="18.75" hidden="false" customHeight="true" outlineLevel="0" collapsed="false">
      <c r="G641" s="2"/>
      <c r="J641" s="11" t="str">
        <f aca="false">IF(I641="未着手",0,
IF(I641="アプローチ済み",0.1,
IF(I641="アポ獲得済み",0.2,
IF(I641="商談見極め",0.3,
IF(I641="課題特定済み",0.3,
IF(I641="提案済み",0.4,
IF(I641="見積提示済み",0.5,
IF(I641="担当者合意済み",0.6,
IF(I641="決裁者合意済み",0.7,
IF(I641="契約調整中",0.8,
IF(I641="契約処理中",0.9,
IF(I641="契約済み",0.95,
IF(I641="受注",1,
IF(I641="失注",0,""))))))))))))))</f>
        <v/>
      </c>
      <c r="O641" s="13"/>
      <c r="Q641" s="6"/>
      <c r="U641" s="6"/>
      <c r="V641" s="8"/>
    </row>
    <row r="642" customFormat="false" ht="18.75" hidden="false" customHeight="true" outlineLevel="0" collapsed="false">
      <c r="G642" s="2"/>
      <c r="J642" s="11" t="str">
        <f aca="false">IF(I642="未着手",0,
IF(I642="アプローチ済み",0.1,
IF(I642="アポ獲得済み",0.2,
IF(I642="商談見極め",0.3,
IF(I642="課題特定済み",0.3,
IF(I642="提案済み",0.4,
IF(I642="見積提示済み",0.5,
IF(I642="担当者合意済み",0.6,
IF(I642="決裁者合意済み",0.7,
IF(I642="契約調整中",0.8,
IF(I642="契約処理中",0.9,
IF(I642="契約済み",0.95,
IF(I642="受注",1,
IF(I642="失注",0,""))))))))))))))</f>
        <v/>
      </c>
      <c r="O642" s="13"/>
      <c r="Q642" s="6"/>
      <c r="U642" s="6"/>
      <c r="V642" s="8"/>
    </row>
    <row r="643" customFormat="false" ht="18.75" hidden="false" customHeight="true" outlineLevel="0" collapsed="false">
      <c r="G643" s="2"/>
      <c r="J643" s="11" t="str">
        <f aca="false">IF(I643="未着手",0,
IF(I643="アプローチ済み",0.1,
IF(I643="アポ獲得済み",0.2,
IF(I643="商談見極め",0.3,
IF(I643="課題特定済み",0.3,
IF(I643="提案済み",0.4,
IF(I643="見積提示済み",0.5,
IF(I643="担当者合意済み",0.6,
IF(I643="決裁者合意済み",0.7,
IF(I643="契約調整中",0.8,
IF(I643="契約処理中",0.9,
IF(I643="契約済み",0.95,
IF(I643="受注",1,
IF(I643="失注",0,""))))))))))))))</f>
        <v/>
      </c>
      <c r="O643" s="13"/>
      <c r="Q643" s="6"/>
      <c r="U643" s="6"/>
      <c r="V643" s="8"/>
    </row>
    <row r="644" customFormat="false" ht="18.75" hidden="false" customHeight="true" outlineLevel="0" collapsed="false">
      <c r="G644" s="2"/>
      <c r="J644" s="11" t="str">
        <f aca="false">IF(I644="未着手",0,
IF(I644="アプローチ済み",0.1,
IF(I644="アポ獲得済み",0.2,
IF(I644="商談見極め",0.3,
IF(I644="課題特定済み",0.3,
IF(I644="提案済み",0.4,
IF(I644="見積提示済み",0.5,
IF(I644="担当者合意済み",0.6,
IF(I644="決裁者合意済み",0.7,
IF(I644="契約調整中",0.8,
IF(I644="契約処理中",0.9,
IF(I644="契約済み",0.95,
IF(I644="受注",1,
IF(I644="失注",0,""))))))))))))))</f>
        <v/>
      </c>
      <c r="O644" s="13"/>
      <c r="Q644" s="6"/>
      <c r="U644" s="6"/>
      <c r="V644" s="8"/>
    </row>
    <row r="645" customFormat="false" ht="18.75" hidden="false" customHeight="true" outlineLevel="0" collapsed="false">
      <c r="G645" s="2"/>
      <c r="J645" s="11" t="str">
        <f aca="false">IF(I645="未着手",0,
IF(I645="アプローチ済み",0.1,
IF(I645="アポ獲得済み",0.2,
IF(I645="商談見極め",0.3,
IF(I645="課題特定済み",0.3,
IF(I645="提案済み",0.4,
IF(I645="見積提示済み",0.5,
IF(I645="担当者合意済み",0.6,
IF(I645="決裁者合意済み",0.7,
IF(I645="契約調整中",0.8,
IF(I645="契約処理中",0.9,
IF(I645="契約済み",0.95,
IF(I645="受注",1,
IF(I645="失注",0,""))))))))))))))</f>
        <v/>
      </c>
      <c r="O645" s="13"/>
      <c r="Q645" s="6"/>
      <c r="U645" s="6"/>
      <c r="V645" s="8"/>
    </row>
    <row r="646" customFormat="false" ht="18.75" hidden="false" customHeight="true" outlineLevel="0" collapsed="false">
      <c r="G646" s="2"/>
      <c r="J646" s="11" t="str">
        <f aca="false">IF(I646="未着手",0,
IF(I646="アプローチ済み",0.1,
IF(I646="アポ獲得済み",0.2,
IF(I646="商談見極め",0.3,
IF(I646="課題特定済み",0.3,
IF(I646="提案済み",0.4,
IF(I646="見積提示済み",0.5,
IF(I646="担当者合意済み",0.6,
IF(I646="決裁者合意済み",0.7,
IF(I646="契約調整中",0.8,
IF(I646="契約処理中",0.9,
IF(I646="契約済み",0.95,
IF(I646="受注",1,
IF(I646="失注",0,""))))))))))))))</f>
        <v/>
      </c>
      <c r="O646" s="13"/>
      <c r="Q646" s="6"/>
      <c r="U646" s="6"/>
      <c r="V646" s="8"/>
    </row>
    <row r="647" customFormat="false" ht="18.75" hidden="false" customHeight="true" outlineLevel="0" collapsed="false">
      <c r="G647" s="2"/>
      <c r="J647" s="11" t="str">
        <f aca="false">IF(I647="未着手",0,
IF(I647="アプローチ済み",0.1,
IF(I647="アポ獲得済み",0.2,
IF(I647="商談見極め",0.3,
IF(I647="課題特定済み",0.3,
IF(I647="提案済み",0.4,
IF(I647="見積提示済み",0.5,
IF(I647="担当者合意済み",0.6,
IF(I647="決裁者合意済み",0.7,
IF(I647="契約調整中",0.8,
IF(I647="契約処理中",0.9,
IF(I647="契約済み",0.95,
IF(I647="受注",1,
IF(I647="失注",0,""))))))))))))))</f>
        <v/>
      </c>
      <c r="O647" s="13"/>
      <c r="Q647" s="6"/>
      <c r="U647" s="6"/>
      <c r="V647" s="8"/>
    </row>
    <row r="648" customFormat="false" ht="18.75" hidden="false" customHeight="true" outlineLevel="0" collapsed="false">
      <c r="G648" s="2"/>
      <c r="J648" s="11" t="str">
        <f aca="false">IF(I648="未着手",0,
IF(I648="アプローチ済み",0.1,
IF(I648="アポ獲得済み",0.2,
IF(I648="商談見極め",0.3,
IF(I648="課題特定済み",0.3,
IF(I648="提案済み",0.4,
IF(I648="見積提示済み",0.5,
IF(I648="担当者合意済み",0.6,
IF(I648="決裁者合意済み",0.7,
IF(I648="契約調整中",0.8,
IF(I648="契約処理中",0.9,
IF(I648="契約済み",0.95,
IF(I648="受注",1,
IF(I648="失注",0,""))))))))))))))</f>
        <v/>
      </c>
      <c r="O648" s="13"/>
      <c r="Q648" s="6"/>
      <c r="U648" s="6"/>
      <c r="V648" s="8"/>
    </row>
    <row r="649" customFormat="false" ht="18.75" hidden="false" customHeight="true" outlineLevel="0" collapsed="false">
      <c r="G649" s="2"/>
      <c r="J649" s="11" t="str">
        <f aca="false">IF(I649="未着手",0,
IF(I649="アプローチ済み",0.1,
IF(I649="アポ獲得済み",0.2,
IF(I649="商談見極め",0.3,
IF(I649="課題特定済み",0.3,
IF(I649="提案済み",0.4,
IF(I649="見積提示済み",0.5,
IF(I649="担当者合意済み",0.6,
IF(I649="決裁者合意済み",0.7,
IF(I649="契約調整中",0.8,
IF(I649="契約処理中",0.9,
IF(I649="契約済み",0.95,
IF(I649="受注",1,
IF(I649="失注",0,""))))))))))))))</f>
        <v/>
      </c>
      <c r="O649" s="13"/>
      <c r="Q649" s="6"/>
      <c r="U649" s="6"/>
      <c r="V649" s="8"/>
    </row>
    <row r="650" customFormat="false" ht="18.75" hidden="false" customHeight="true" outlineLevel="0" collapsed="false">
      <c r="G650" s="2"/>
      <c r="J650" s="11" t="str">
        <f aca="false">IF(I650="未着手",0,
IF(I650="アプローチ済み",0.1,
IF(I650="アポ獲得済み",0.2,
IF(I650="商談見極め",0.3,
IF(I650="課題特定済み",0.3,
IF(I650="提案済み",0.4,
IF(I650="見積提示済み",0.5,
IF(I650="担当者合意済み",0.6,
IF(I650="決裁者合意済み",0.7,
IF(I650="契約調整中",0.8,
IF(I650="契約処理中",0.9,
IF(I650="契約済み",0.95,
IF(I650="受注",1,
IF(I650="失注",0,""))))))))))))))</f>
        <v/>
      </c>
      <c r="O650" s="13"/>
      <c r="Q650" s="6"/>
      <c r="U650" s="6"/>
      <c r="V650" s="8"/>
    </row>
    <row r="651" customFormat="false" ht="18.75" hidden="false" customHeight="true" outlineLevel="0" collapsed="false">
      <c r="G651" s="2"/>
      <c r="J651" s="11" t="str">
        <f aca="false">IF(I651="未着手",0,
IF(I651="アプローチ済み",0.1,
IF(I651="アポ獲得済み",0.2,
IF(I651="商談見極め",0.3,
IF(I651="課題特定済み",0.3,
IF(I651="提案済み",0.4,
IF(I651="見積提示済み",0.5,
IF(I651="担当者合意済み",0.6,
IF(I651="決裁者合意済み",0.7,
IF(I651="契約調整中",0.8,
IF(I651="契約処理中",0.9,
IF(I651="契約済み",0.95,
IF(I651="受注",1,
IF(I651="失注",0,""))))))))))))))</f>
        <v/>
      </c>
      <c r="O651" s="13"/>
      <c r="Q651" s="6"/>
      <c r="U651" s="6"/>
      <c r="V651" s="8"/>
    </row>
    <row r="652" customFormat="false" ht="18.75" hidden="false" customHeight="true" outlineLevel="0" collapsed="false">
      <c r="G652" s="2"/>
      <c r="J652" s="11" t="str">
        <f aca="false">IF(I652="未着手",0,
IF(I652="アプローチ済み",0.1,
IF(I652="アポ獲得済み",0.2,
IF(I652="商談見極め",0.3,
IF(I652="課題特定済み",0.3,
IF(I652="提案済み",0.4,
IF(I652="見積提示済み",0.5,
IF(I652="担当者合意済み",0.6,
IF(I652="決裁者合意済み",0.7,
IF(I652="契約調整中",0.8,
IF(I652="契約処理中",0.9,
IF(I652="契約済み",0.95,
IF(I652="受注",1,
IF(I652="失注",0,""))))))))))))))</f>
        <v/>
      </c>
      <c r="O652" s="13"/>
      <c r="Q652" s="6"/>
      <c r="U652" s="6"/>
      <c r="V652" s="8"/>
    </row>
    <row r="653" customFormat="false" ht="18.75" hidden="false" customHeight="true" outlineLevel="0" collapsed="false">
      <c r="G653" s="2"/>
      <c r="J653" s="11" t="str">
        <f aca="false">IF(I653="未着手",0,
IF(I653="アプローチ済み",0.1,
IF(I653="アポ獲得済み",0.2,
IF(I653="商談見極め",0.3,
IF(I653="課題特定済み",0.3,
IF(I653="提案済み",0.4,
IF(I653="見積提示済み",0.5,
IF(I653="担当者合意済み",0.6,
IF(I653="決裁者合意済み",0.7,
IF(I653="契約調整中",0.8,
IF(I653="契約処理中",0.9,
IF(I653="契約済み",0.95,
IF(I653="受注",1,
IF(I653="失注",0,""))))))))))))))</f>
        <v/>
      </c>
      <c r="O653" s="13"/>
      <c r="Q653" s="6"/>
      <c r="U653" s="6"/>
      <c r="V653" s="8"/>
    </row>
    <row r="654" customFormat="false" ht="18.75" hidden="false" customHeight="true" outlineLevel="0" collapsed="false">
      <c r="G654" s="2"/>
      <c r="J654" s="11" t="str">
        <f aca="false">IF(I654="未着手",0,
IF(I654="アプローチ済み",0.1,
IF(I654="アポ獲得済み",0.2,
IF(I654="商談見極め",0.3,
IF(I654="課題特定済み",0.3,
IF(I654="提案済み",0.4,
IF(I654="見積提示済み",0.5,
IF(I654="担当者合意済み",0.6,
IF(I654="決裁者合意済み",0.7,
IF(I654="契約調整中",0.8,
IF(I654="契約処理中",0.9,
IF(I654="契約済み",0.95,
IF(I654="受注",1,
IF(I654="失注",0,""))))))))))))))</f>
        <v/>
      </c>
      <c r="O654" s="13"/>
      <c r="Q654" s="6"/>
      <c r="U654" s="6"/>
      <c r="V654" s="8"/>
    </row>
    <row r="655" customFormat="false" ht="18.75" hidden="false" customHeight="true" outlineLevel="0" collapsed="false">
      <c r="G655" s="2"/>
      <c r="J655" s="11" t="str">
        <f aca="false">IF(I655="未着手",0,
IF(I655="アプローチ済み",0.1,
IF(I655="アポ獲得済み",0.2,
IF(I655="商談見極め",0.3,
IF(I655="課題特定済み",0.3,
IF(I655="提案済み",0.4,
IF(I655="見積提示済み",0.5,
IF(I655="担当者合意済み",0.6,
IF(I655="決裁者合意済み",0.7,
IF(I655="契約調整中",0.8,
IF(I655="契約処理中",0.9,
IF(I655="契約済み",0.95,
IF(I655="受注",1,
IF(I655="失注",0,""))))))))))))))</f>
        <v/>
      </c>
      <c r="O655" s="13"/>
      <c r="Q655" s="6"/>
      <c r="U655" s="6"/>
      <c r="V655" s="8"/>
    </row>
    <row r="656" customFormat="false" ht="18.75" hidden="false" customHeight="true" outlineLevel="0" collapsed="false">
      <c r="G656" s="2"/>
      <c r="J656" s="11" t="str">
        <f aca="false">IF(I656="未着手",0,
IF(I656="アプローチ済み",0.1,
IF(I656="アポ獲得済み",0.2,
IF(I656="商談見極め",0.3,
IF(I656="課題特定済み",0.3,
IF(I656="提案済み",0.4,
IF(I656="見積提示済み",0.5,
IF(I656="担当者合意済み",0.6,
IF(I656="決裁者合意済み",0.7,
IF(I656="契約調整中",0.8,
IF(I656="契約処理中",0.9,
IF(I656="契約済み",0.95,
IF(I656="受注",1,
IF(I656="失注",0,""))))))))))))))</f>
        <v/>
      </c>
      <c r="O656" s="13"/>
      <c r="Q656" s="6"/>
      <c r="U656" s="6"/>
      <c r="V656" s="8"/>
    </row>
    <row r="657" customFormat="false" ht="18.75" hidden="false" customHeight="true" outlineLevel="0" collapsed="false">
      <c r="G657" s="2"/>
      <c r="J657" s="11" t="str">
        <f aca="false">IF(I657="未着手",0,
IF(I657="アプローチ済み",0.1,
IF(I657="アポ獲得済み",0.2,
IF(I657="商談見極め",0.3,
IF(I657="課題特定済み",0.3,
IF(I657="提案済み",0.4,
IF(I657="見積提示済み",0.5,
IF(I657="担当者合意済み",0.6,
IF(I657="決裁者合意済み",0.7,
IF(I657="契約調整中",0.8,
IF(I657="契約処理中",0.9,
IF(I657="契約済み",0.95,
IF(I657="受注",1,
IF(I657="失注",0,""))))))))))))))</f>
        <v/>
      </c>
      <c r="O657" s="13"/>
      <c r="Q657" s="6"/>
      <c r="U657" s="6"/>
      <c r="V657" s="8"/>
    </row>
    <row r="658" customFormat="false" ht="18.75" hidden="false" customHeight="true" outlineLevel="0" collapsed="false">
      <c r="G658" s="2"/>
      <c r="J658" s="11" t="str">
        <f aca="false">IF(I658="未着手",0,
IF(I658="アプローチ済み",0.1,
IF(I658="アポ獲得済み",0.2,
IF(I658="商談見極め",0.3,
IF(I658="課題特定済み",0.3,
IF(I658="提案済み",0.4,
IF(I658="見積提示済み",0.5,
IF(I658="担当者合意済み",0.6,
IF(I658="決裁者合意済み",0.7,
IF(I658="契約調整中",0.8,
IF(I658="契約処理中",0.9,
IF(I658="契約済み",0.95,
IF(I658="受注",1,
IF(I658="失注",0,""))))))))))))))</f>
        <v/>
      </c>
      <c r="O658" s="13"/>
      <c r="Q658" s="6"/>
      <c r="U658" s="6"/>
      <c r="V658" s="8"/>
    </row>
    <row r="659" customFormat="false" ht="18.75" hidden="false" customHeight="true" outlineLevel="0" collapsed="false">
      <c r="G659" s="2"/>
      <c r="J659" s="11" t="str">
        <f aca="false">IF(I659="未着手",0,
IF(I659="アプローチ済み",0.1,
IF(I659="アポ獲得済み",0.2,
IF(I659="商談見極め",0.3,
IF(I659="課題特定済み",0.3,
IF(I659="提案済み",0.4,
IF(I659="見積提示済み",0.5,
IF(I659="担当者合意済み",0.6,
IF(I659="決裁者合意済み",0.7,
IF(I659="契約調整中",0.8,
IF(I659="契約処理中",0.9,
IF(I659="契約済み",0.95,
IF(I659="受注",1,
IF(I659="失注",0,""))))))))))))))</f>
        <v/>
      </c>
      <c r="O659" s="13"/>
      <c r="Q659" s="6"/>
      <c r="U659" s="6"/>
      <c r="V659" s="8"/>
    </row>
    <row r="660" customFormat="false" ht="18.75" hidden="false" customHeight="true" outlineLevel="0" collapsed="false">
      <c r="G660" s="2"/>
      <c r="J660" s="11" t="str">
        <f aca="false">IF(I660="未着手",0,
IF(I660="アプローチ済み",0.1,
IF(I660="アポ獲得済み",0.2,
IF(I660="商談見極め",0.3,
IF(I660="課題特定済み",0.3,
IF(I660="提案済み",0.4,
IF(I660="見積提示済み",0.5,
IF(I660="担当者合意済み",0.6,
IF(I660="決裁者合意済み",0.7,
IF(I660="契約調整中",0.8,
IF(I660="契約処理中",0.9,
IF(I660="契約済み",0.95,
IF(I660="受注",1,
IF(I660="失注",0,""))))))))))))))</f>
        <v/>
      </c>
      <c r="O660" s="13"/>
      <c r="Q660" s="6"/>
      <c r="U660" s="6"/>
      <c r="V660" s="8"/>
    </row>
    <row r="661" customFormat="false" ht="18.75" hidden="false" customHeight="true" outlineLevel="0" collapsed="false">
      <c r="G661" s="2"/>
      <c r="J661" s="11" t="str">
        <f aca="false">IF(I661="未着手",0,
IF(I661="アプローチ済み",0.1,
IF(I661="アポ獲得済み",0.2,
IF(I661="商談見極め",0.3,
IF(I661="課題特定済み",0.3,
IF(I661="提案済み",0.4,
IF(I661="見積提示済み",0.5,
IF(I661="担当者合意済み",0.6,
IF(I661="決裁者合意済み",0.7,
IF(I661="契約調整中",0.8,
IF(I661="契約処理中",0.9,
IF(I661="契約済み",0.95,
IF(I661="受注",1,
IF(I661="失注",0,""))))))))))))))</f>
        <v/>
      </c>
      <c r="O661" s="13"/>
      <c r="Q661" s="6"/>
      <c r="U661" s="6"/>
      <c r="V661" s="8"/>
    </row>
    <row r="662" customFormat="false" ht="18.75" hidden="false" customHeight="true" outlineLevel="0" collapsed="false">
      <c r="G662" s="2"/>
      <c r="J662" s="11" t="str">
        <f aca="false">IF(I662="未着手",0,
IF(I662="アプローチ済み",0.1,
IF(I662="アポ獲得済み",0.2,
IF(I662="商談見極め",0.3,
IF(I662="課題特定済み",0.3,
IF(I662="提案済み",0.4,
IF(I662="見積提示済み",0.5,
IF(I662="担当者合意済み",0.6,
IF(I662="決裁者合意済み",0.7,
IF(I662="契約調整中",0.8,
IF(I662="契約処理中",0.9,
IF(I662="契約済み",0.95,
IF(I662="受注",1,
IF(I662="失注",0,""))))))))))))))</f>
        <v/>
      </c>
      <c r="O662" s="13"/>
      <c r="Q662" s="6"/>
      <c r="U662" s="6"/>
      <c r="V662" s="8"/>
    </row>
    <row r="663" customFormat="false" ht="18.75" hidden="false" customHeight="true" outlineLevel="0" collapsed="false">
      <c r="G663" s="2"/>
      <c r="J663" s="11" t="str">
        <f aca="false">IF(I663="未着手",0,
IF(I663="アプローチ済み",0.1,
IF(I663="アポ獲得済み",0.2,
IF(I663="商談見極め",0.3,
IF(I663="課題特定済み",0.3,
IF(I663="提案済み",0.4,
IF(I663="見積提示済み",0.5,
IF(I663="担当者合意済み",0.6,
IF(I663="決裁者合意済み",0.7,
IF(I663="契約調整中",0.8,
IF(I663="契約処理中",0.9,
IF(I663="契約済み",0.95,
IF(I663="受注",1,
IF(I663="失注",0,""))))))))))))))</f>
        <v/>
      </c>
      <c r="O663" s="13"/>
      <c r="Q663" s="6"/>
      <c r="U663" s="6"/>
      <c r="V663" s="8"/>
    </row>
    <row r="664" customFormat="false" ht="18.75" hidden="false" customHeight="true" outlineLevel="0" collapsed="false">
      <c r="G664" s="2"/>
      <c r="J664" s="11" t="str">
        <f aca="false">IF(I664="未着手",0,
IF(I664="アプローチ済み",0.1,
IF(I664="アポ獲得済み",0.2,
IF(I664="商談見極め",0.3,
IF(I664="課題特定済み",0.3,
IF(I664="提案済み",0.4,
IF(I664="見積提示済み",0.5,
IF(I664="担当者合意済み",0.6,
IF(I664="決裁者合意済み",0.7,
IF(I664="契約調整中",0.8,
IF(I664="契約処理中",0.9,
IF(I664="契約済み",0.95,
IF(I664="受注",1,
IF(I664="失注",0,""))))))))))))))</f>
        <v/>
      </c>
      <c r="O664" s="13"/>
      <c r="Q664" s="6"/>
      <c r="U664" s="6"/>
      <c r="V664" s="8"/>
    </row>
    <row r="665" customFormat="false" ht="18.75" hidden="false" customHeight="true" outlineLevel="0" collapsed="false">
      <c r="G665" s="2"/>
      <c r="J665" s="11" t="str">
        <f aca="false">IF(I665="未着手",0,
IF(I665="アプローチ済み",0.1,
IF(I665="アポ獲得済み",0.2,
IF(I665="商談見極め",0.3,
IF(I665="課題特定済み",0.3,
IF(I665="提案済み",0.4,
IF(I665="見積提示済み",0.5,
IF(I665="担当者合意済み",0.6,
IF(I665="決裁者合意済み",0.7,
IF(I665="契約調整中",0.8,
IF(I665="契約処理中",0.9,
IF(I665="契約済み",0.95,
IF(I665="受注",1,
IF(I665="失注",0,""))))))))))))))</f>
        <v/>
      </c>
      <c r="O665" s="13"/>
      <c r="Q665" s="6"/>
      <c r="U665" s="6"/>
      <c r="V665" s="8"/>
    </row>
    <row r="666" customFormat="false" ht="18.75" hidden="false" customHeight="true" outlineLevel="0" collapsed="false">
      <c r="G666" s="2"/>
      <c r="J666" s="11" t="str">
        <f aca="false">IF(I666="未着手",0,
IF(I666="アプローチ済み",0.1,
IF(I666="アポ獲得済み",0.2,
IF(I666="商談見極め",0.3,
IF(I666="課題特定済み",0.3,
IF(I666="提案済み",0.4,
IF(I666="見積提示済み",0.5,
IF(I666="担当者合意済み",0.6,
IF(I666="決裁者合意済み",0.7,
IF(I666="契約調整中",0.8,
IF(I666="契約処理中",0.9,
IF(I666="契約済み",0.95,
IF(I666="受注",1,
IF(I666="失注",0,""))))))))))))))</f>
        <v/>
      </c>
      <c r="O666" s="13"/>
      <c r="Q666" s="6"/>
      <c r="U666" s="6"/>
      <c r="V666" s="8"/>
    </row>
    <row r="667" customFormat="false" ht="18.75" hidden="false" customHeight="true" outlineLevel="0" collapsed="false">
      <c r="G667" s="2"/>
      <c r="J667" s="11" t="str">
        <f aca="false">IF(I667="未着手",0,
IF(I667="アプローチ済み",0.1,
IF(I667="アポ獲得済み",0.2,
IF(I667="商談見極め",0.3,
IF(I667="課題特定済み",0.3,
IF(I667="提案済み",0.4,
IF(I667="見積提示済み",0.5,
IF(I667="担当者合意済み",0.6,
IF(I667="決裁者合意済み",0.7,
IF(I667="契約調整中",0.8,
IF(I667="契約処理中",0.9,
IF(I667="契約済み",0.95,
IF(I667="受注",1,
IF(I667="失注",0,""))))))))))))))</f>
        <v/>
      </c>
      <c r="O667" s="13"/>
      <c r="Q667" s="6"/>
      <c r="U667" s="6"/>
      <c r="V667" s="8"/>
    </row>
    <row r="668" customFormat="false" ht="18.75" hidden="false" customHeight="true" outlineLevel="0" collapsed="false">
      <c r="G668" s="2"/>
      <c r="J668" s="11" t="str">
        <f aca="false">IF(I668="未着手",0,
IF(I668="アプローチ済み",0.1,
IF(I668="アポ獲得済み",0.2,
IF(I668="商談見極め",0.3,
IF(I668="課題特定済み",0.3,
IF(I668="提案済み",0.4,
IF(I668="見積提示済み",0.5,
IF(I668="担当者合意済み",0.6,
IF(I668="決裁者合意済み",0.7,
IF(I668="契約調整中",0.8,
IF(I668="契約処理中",0.9,
IF(I668="契約済み",0.95,
IF(I668="受注",1,
IF(I668="失注",0,""))))))))))))))</f>
        <v/>
      </c>
      <c r="O668" s="13"/>
      <c r="Q668" s="6"/>
      <c r="U668" s="6"/>
      <c r="V668" s="8"/>
    </row>
    <row r="669" customFormat="false" ht="18.75" hidden="false" customHeight="true" outlineLevel="0" collapsed="false">
      <c r="G669" s="2"/>
      <c r="J669" s="11" t="str">
        <f aca="false">IF(I669="未着手",0,
IF(I669="アプローチ済み",0.1,
IF(I669="アポ獲得済み",0.2,
IF(I669="商談見極め",0.3,
IF(I669="課題特定済み",0.3,
IF(I669="提案済み",0.4,
IF(I669="見積提示済み",0.5,
IF(I669="担当者合意済み",0.6,
IF(I669="決裁者合意済み",0.7,
IF(I669="契約調整中",0.8,
IF(I669="契約処理中",0.9,
IF(I669="契約済み",0.95,
IF(I669="受注",1,
IF(I669="失注",0,""))))))))))))))</f>
        <v/>
      </c>
      <c r="O669" s="13"/>
      <c r="Q669" s="6"/>
      <c r="U669" s="6"/>
      <c r="V669" s="8"/>
    </row>
    <row r="670" customFormat="false" ht="18.75" hidden="false" customHeight="true" outlineLevel="0" collapsed="false">
      <c r="G670" s="2"/>
      <c r="J670" s="11" t="str">
        <f aca="false">IF(I670="未着手",0,
IF(I670="アプローチ済み",0.1,
IF(I670="アポ獲得済み",0.2,
IF(I670="商談見極め",0.3,
IF(I670="課題特定済み",0.3,
IF(I670="提案済み",0.4,
IF(I670="見積提示済み",0.5,
IF(I670="担当者合意済み",0.6,
IF(I670="決裁者合意済み",0.7,
IF(I670="契約調整中",0.8,
IF(I670="契約処理中",0.9,
IF(I670="契約済み",0.95,
IF(I670="受注",1,
IF(I670="失注",0,""))))))))))))))</f>
        <v/>
      </c>
      <c r="O670" s="13"/>
      <c r="Q670" s="6"/>
      <c r="U670" s="6"/>
      <c r="V670" s="8"/>
    </row>
    <row r="671" customFormat="false" ht="18.75" hidden="false" customHeight="true" outlineLevel="0" collapsed="false">
      <c r="G671" s="2"/>
      <c r="J671" s="11" t="str">
        <f aca="false">IF(I671="未着手",0,
IF(I671="アプローチ済み",0.1,
IF(I671="アポ獲得済み",0.2,
IF(I671="商談見極め",0.3,
IF(I671="課題特定済み",0.3,
IF(I671="提案済み",0.4,
IF(I671="見積提示済み",0.5,
IF(I671="担当者合意済み",0.6,
IF(I671="決裁者合意済み",0.7,
IF(I671="契約調整中",0.8,
IF(I671="契約処理中",0.9,
IF(I671="契約済み",0.95,
IF(I671="受注",1,
IF(I671="失注",0,""))))))))))))))</f>
        <v/>
      </c>
      <c r="O671" s="13"/>
      <c r="Q671" s="6"/>
      <c r="U671" s="6"/>
      <c r="V671" s="8"/>
    </row>
    <row r="672" customFormat="false" ht="18.75" hidden="false" customHeight="true" outlineLevel="0" collapsed="false">
      <c r="G672" s="2"/>
      <c r="J672" s="11" t="str">
        <f aca="false">IF(I672="未着手",0,
IF(I672="アプローチ済み",0.1,
IF(I672="アポ獲得済み",0.2,
IF(I672="商談見極め",0.3,
IF(I672="課題特定済み",0.3,
IF(I672="提案済み",0.4,
IF(I672="見積提示済み",0.5,
IF(I672="担当者合意済み",0.6,
IF(I672="決裁者合意済み",0.7,
IF(I672="契約調整中",0.8,
IF(I672="契約処理中",0.9,
IF(I672="契約済み",0.95,
IF(I672="受注",1,
IF(I672="失注",0,""))))))))))))))</f>
        <v/>
      </c>
      <c r="O672" s="13"/>
      <c r="Q672" s="6"/>
      <c r="U672" s="6"/>
      <c r="V672" s="8"/>
    </row>
    <row r="673" customFormat="false" ht="18.75" hidden="false" customHeight="true" outlineLevel="0" collapsed="false">
      <c r="G673" s="2"/>
      <c r="J673" s="11" t="str">
        <f aca="false">IF(I673="未着手",0,
IF(I673="アプローチ済み",0.1,
IF(I673="アポ獲得済み",0.2,
IF(I673="商談見極め",0.3,
IF(I673="課題特定済み",0.3,
IF(I673="提案済み",0.4,
IF(I673="見積提示済み",0.5,
IF(I673="担当者合意済み",0.6,
IF(I673="決裁者合意済み",0.7,
IF(I673="契約調整中",0.8,
IF(I673="契約処理中",0.9,
IF(I673="契約済み",0.95,
IF(I673="受注",1,
IF(I673="失注",0,""))))))))))))))</f>
        <v/>
      </c>
      <c r="O673" s="13"/>
      <c r="Q673" s="6"/>
      <c r="U673" s="6"/>
      <c r="V673" s="8"/>
    </row>
    <row r="674" customFormat="false" ht="18.75" hidden="false" customHeight="true" outlineLevel="0" collapsed="false">
      <c r="G674" s="2"/>
      <c r="J674" s="11" t="str">
        <f aca="false">IF(I674="未着手",0,
IF(I674="アプローチ済み",0.1,
IF(I674="アポ獲得済み",0.2,
IF(I674="商談見極め",0.3,
IF(I674="課題特定済み",0.3,
IF(I674="提案済み",0.4,
IF(I674="見積提示済み",0.5,
IF(I674="担当者合意済み",0.6,
IF(I674="決裁者合意済み",0.7,
IF(I674="契約調整中",0.8,
IF(I674="契約処理中",0.9,
IF(I674="契約済み",0.95,
IF(I674="受注",1,
IF(I674="失注",0,""))))))))))))))</f>
        <v/>
      </c>
      <c r="O674" s="13"/>
      <c r="Q674" s="6"/>
      <c r="U674" s="6"/>
      <c r="V674" s="8"/>
    </row>
    <row r="675" customFormat="false" ht="18.75" hidden="false" customHeight="true" outlineLevel="0" collapsed="false">
      <c r="G675" s="2"/>
      <c r="J675" s="11" t="str">
        <f aca="false">IF(I675="未着手",0,
IF(I675="アプローチ済み",0.1,
IF(I675="アポ獲得済み",0.2,
IF(I675="商談見極め",0.3,
IF(I675="課題特定済み",0.3,
IF(I675="提案済み",0.4,
IF(I675="見積提示済み",0.5,
IF(I675="担当者合意済み",0.6,
IF(I675="決裁者合意済み",0.7,
IF(I675="契約調整中",0.8,
IF(I675="契約処理中",0.9,
IF(I675="契約済み",0.95,
IF(I675="受注",1,
IF(I675="失注",0,""))))))))))))))</f>
        <v/>
      </c>
      <c r="O675" s="13"/>
      <c r="Q675" s="6"/>
      <c r="U675" s="6"/>
      <c r="V675" s="8"/>
    </row>
    <row r="676" customFormat="false" ht="18.75" hidden="false" customHeight="true" outlineLevel="0" collapsed="false">
      <c r="G676" s="2"/>
      <c r="J676" s="11" t="str">
        <f aca="false">IF(I676="未着手",0,
IF(I676="アプローチ済み",0.1,
IF(I676="アポ獲得済み",0.2,
IF(I676="商談見極め",0.3,
IF(I676="課題特定済み",0.3,
IF(I676="提案済み",0.4,
IF(I676="見積提示済み",0.5,
IF(I676="担当者合意済み",0.6,
IF(I676="決裁者合意済み",0.7,
IF(I676="契約調整中",0.8,
IF(I676="契約処理中",0.9,
IF(I676="契約済み",0.95,
IF(I676="受注",1,
IF(I676="失注",0,""))))))))))))))</f>
        <v/>
      </c>
      <c r="O676" s="13"/>
      <c r="Q676" s="6"/>
      <c r="U676" s="6"/>
      <c r="V676" s="8"/>
    </row>
    <row r="677" customFormat="false" ht="18.75" hidden="false" customHeight="true" outlineLevel="0" collapsed="false">
      <c r="G677" s="2"/>
      <c r="J677" s="11" t="str">
        <f aca="false">IF(I677="未着手",0,
IF(I677="アプローチ済み",0.1,
IF(I677="アポ獲得済み",0.2,
IF(I677="商談見極め",0.3,
IF(I677="課題特定済み",0.3,
IF(I677="提案済み",0.4,
IF(I677="見積提示済み",0.5,
IF(I677="担当者合意済み",0.6,
IF(I677="決裁者合意済み",0.7,
IF(I677="契約調整中",0.8,
IF(I677="契約処理中",0.9,
IF(I677="契約済み",0.95,
IF(I677="受注",1,
IF(I677="失注",0,""))))))))))))))</f>
        <v/>
      </c>
      <c r="O677" s="13"/>
      <c r="Q677" s="6"/>
      <c r="U677" s="6"/>
      <c r="V677" s="8"/>
    </row>
    <row r="678" customFormat="false" ht="18.75" hidden="false" customHeight="true" outlineLevel="0" collapsed="false">
      <c r="G678" s="2"/>
      <c r="J678" s="11" t="str">
        <f aca="false">IF(I678="未着手",0,
IF(I678="アプローチ済み",0.1,
IF(I678="アポ獲得済み",0.2,
IF(I678="商談見極め",0.3,
IF(I678="課題特定済み",0.3,
IF(I678="提案済み",0.4,
IF(I678="見積提示済み",0.5,
IF(I678="担当者合意済み",0.6,
IF(I678="決裁者合意済み",0.7,
IF(I678="契約調整中",0.8,
IF(I678="契約処理中",0.9,
IF(I678="契約済み",0.95,
IF(I678="受注",1,
IF(I678="失注",0,""))))))))))))))</f>
        <v/>
      </c>
      <c r="O678" s="13"/>
      <c r="Q678" s="6"/>
      <c r="U678" s="6"/>
      <c r="V678" s="8"/>
    </row>
    <row r="679" customFormat="false" ht="18.75" hidden="false" customHeight="true" outlineLevel="0" collapsed="false">
      <c r="G679" s="2"/>
      <c r="J679" s="11" t="str">
        <f aca="false">IF(I679="未着手",0,
IF(I679="アプローチ済み",0.1,
IF(I679="アポ獲得済み",0.2,
IF(I679="商談見極め",0.3,
IF(I679="課題特定済み",0.3,
IF(I679="提案済み",0.4,
IF(I679="見積提示済み",0.5,
IF(I679="担当者合意済み",0.6,
IF(I679="決裁者合意済み",0.7,
IF(I679="契約調整中",0.8,
IF(I679="契約処理中",0.9,
IF(I679="契約済み",0.95,
IF(I679="受注",1,
IF(I679="失注",0,""))))))))))))))</f>
        <v/>
      </c>
      <c r="O679" s="13"/>
      <c r="Q679" s="6"/>
      <c r="U679" s="6"/>
      <c r="V679" s="8"/>
    </row>
    <row r="680" customFormat="false" ht="18.75" hidden="false" customHeight="true" outlineLevel="0" collapsed="false">
      <c r="G680" s="2"/>
      <c r="J680" s="11" t="str">
        <f aca="false">IF(I680="未着手",0,
IF(I680="アプローチ済み",0.1,
IF(I680="アポ獲得済み",0.2,
IF(I680="商談見極め",0.3,
IF(I680="課題特定済み",0.3,
IF(I680="提案済み",0.4,
IF(I680="見積提示済み",0.5,
IF(I680="担当者合意済み",0.6,
IF(I680="決裁者合意済み",0.7,
IF(I680="契約調整中",0.8,
IF(I680="契約処理中",0.9,
IF(I680="契約済み",0.95,
IF(I680="受注",1,
IF(I680="失注",0,""))))))))))))))</f>
        <v/>
      </c>
      <c r="O680" s="13"/>
      <c r="Q680" s="6"/>
      <c r="U680" s="6"/>
      <c r="V680" s="8"/>
    </row>
    <row r="681" customFormat="false" ht="18.75" hidden="false" customHeight="true" outlineLevel="0" collapsed="false">
      <c r="G681" s="2"/>
      <c r="J681" s="11" t="str">
        <f aca="false">IF(I681="未着手",0,
IF(I681="アプローチ済み",0.1,
IF(I681="アポ獲得済み",0.2,
IF(I681="商談見極め",0.3,
IF(I681="課題特定済み",0.3,
IF(I681="提案済み",0.4,
IF(I681="見積提示済み",0.5,
IF(I681="担当者合意済み",0.6,
IF(I681="決裁者合意済み",0.7,
IF(I681="契約調整中",0.8,
IF(I681="契約処理中",0.9,
IF(I681="契約済み",0.95,
IF(I681="受注",1,
IF(I681="失注",0,""))))))))))))))</f>
        <v/>
      </c>
      <c r="O681" s="13"/>
      <c r="Q681" s="6"/>
      <c r="U681" s="6"/>
      <c r="V681" s="8"/>
    </row>
    <row r="682" customFormat="false" ht="18.75" hidden="false" customHeight="true" outlineLevel="0" collapsed="false">
      <c r="G682" s="2"/>
      <c r="J682" s="11" t="str">
        <f aca="false">IF(I682="未着手",0,
IF(I682="アプローチ済み",0.1,
IF(I682="アポ獲得済み",0.2,
IF(I682="商談見極め",0.3,
IF(I682="課題特定済み",0.3,
IF(I682="提案済み",0.4,
IF(I682="見積提示済み",0.5,
IF(I682="担当者合意済み",0.6,
IF(I682="決裁者合意済み",0.7,
IF(I682="契約調整中",0.8,
IF(I682="契約処理中",0.9,
IF(I682="契約済み",0.95,
IF(I682="受注",1,
IF(I682="失注",0,""))))))))))))))</f>
        <v/>
      </c>
      <c r="O682" s="13"/>
      <c r="Q682" s="6"/>
      <c r="U682" s="6"/>
      <c r="V682" s="8"/>
    </row>
    <row r="683" customFormat="false" ht="18.75" hidden="false" customHeight="true" outlineLevel="0" collapsed="false">
      <c r="G683" s="2"/>
      <c r="J683" s="11" t="str">
        <f aca="false">IF(I683="未着手",0,
IF(I683="アプローチ済み",0.1,
IF(I683="アポ獲得済み",0.2,
IF(I683="商談見極め",0.3,
IF(I683="課題特定済み",0.3,
IF(I683="提案済み",0.4,
IF(I683="見積提示済み",0.5,
IF(I683="担当者合意済み",0.6,
IF(I683="決裁者合意済み",0.7,
IF(I683="契約調整中",0.8,
IF(I683="契約処理中",0.9,
IF(I683="契約済み",0.95,
IF(I683="受注",1,
IF(I683="失注",0,""))))))))))))))</f>
        <v/>
      </c>
      <c r="O683" s="13"/>
      <c r="Q683" s="6"/>
      <c r="U683" s="6"/>
      <c r="V683" s="8"/>
    </row>
    <row r="684" customFormat="false" ht="18.75" hidden="false" customHeight="true" outlineLevel="0" collapsed="false">
      <c r="G684" s="2"/>
      <c r="J684" s="11" t="str">
        <f aca="false">IF(I684="未着手",0,
IF(I684="アプローチ済み",0.1,
IF(I684="アポ獲得済み",0.2,
IF(I684="商談見極め",0.3,
IF(I684="課題特定済み",0.3,
IF(I684="提案済み",0.4,
IF(I684="見積提示済み",0.5,
IF(I684="担当者合意済み",0.6,
IF(I684="決裁者合意済み",0.7,
IF(I684="契約調整中",0.8,
IF(I684="契約処理中",0.9,
IF(I684="契約済み",0.95,
IF(I684="受注",1,
IF(I684="失注",0,""))))))))))))))</f>
        <v/>
      </c>
      <c r="O684" s="13"/>
      <c r="Q684" s="6"/>
      <c r="U684" s="6"/>
      <c r="V684" s="8"/>
    </row>
    <row r="685" customFormat="false" ht="18.75" hidden="false" customHeight="true" outlineLevel="0" collapsed="false">
      <c r="G685" s="2"/>
      <c r="J685" s="11" t="str">
        <f aca="false">IF(I685="未着手",0,
IF(I685="アプローチ済み",0.1,
IF(I685="アポ獲得済み",0.2,
IF(I685="商談見極め",0.3,
IF(I685="課題特定済み",0.3,
IF(I685="提案済み",0.4,
IF(I685="見積提示済み",0.5,
IF(I685="担当者合意済み",0.6,
IF(I685="決裁者合意済み",0.7,
IF(I685="契約調整中",0.8,
IF(I685="契約処理中",0.9,
IF(I685="契約済み",0.95,
IF(I685="受注",1,
IF(I685="失注",0,""))))))))))))))</f>
        <v/>
      </c>
      <c r="O685" s="13"/>
      <c r="Q685" s="6"/>
      <c r="U685" s="6"/>
      <c r="V685" s="8"/>
    </row>
    <row r="686" customFormat="false" ht="18.75" hidden="false" customHeight="true" outlineLevel="0" collapsed="false">
      <c r="G686" s="2"/>
      <c r="J686" s="11" t="str">
        <f aca="false">IF(I686="未着手",0,
IF(I686="アプローチ済み",0.1,
IF(I686="アポ獲得済み",0.2,
IF(I686="商談見極め",0.3,
IF(I686="課題特定済み",0.3,
IF(I686="提案済み",0.4,
IF(I686="見積提示済み",0.5,
IF(I686="担当者合意済み",0.6,
IF(I686="決裁者合意済み",0.7,
IF(I686="契約調整中",0.8,
IF(I686="契約処理中",0.9,
IF(I686="契約済み",0.95,
IF(I686="受注",1,
IF(I686="失注",0,""))))))))))))))</f>
        <v/>
      </c>
      <c r="O686" s="13"/>
      <c r="Q686" s="6"/>
      <c r="U686" s="6"/>
      <c r="V686" s="8"/>
    </row>
    <row r="687" customFormat="false" ht="18.75" hidden="false" customHeight="true" outlineLevel="0" collapsed="false">
      <c r="G687" s="2"/>
      <c r="J687" s="11" t="str">
        <f aca="false">IF(I687="未着手",0,
IF(I687="アプローチ済み",0.1,
IF(I687="アポ獲得済み",0.2,
IF(I687="商談見極め",0.3,
IF(I687="課題特定済み",0.3,
IF(I687="提案済み",0.4,
IF(I687="見積提示済み",0.5,
IF(I687="担当者合意済み",0.6,
IF(I687="決裁者合意済み",0.7,
IF(I687="契約調整中",0.8,
IF(I687="契約処理中",0.9,
IF(I687="契約済み",0.95,
IF(I687="受注",1,
IF(I687="失注",0,""))))))))))))))</f>
        <v/>
      </c>
      <c r="O687" s="13"/>
      <c r="Q687" s="6"/>
      <c r="U687" s="6"/>
      <c r="V687" s="8"/>
    </row>
    <row r="688" customFormat="false" ht="18.75" hidden="false" customHeight="true" outlineLevel="0" collapsed="false">
      <c r="G688" s="2"/>
      <c r="J688" s="11" t="str">
        <f aca="false">IF(I688="未着手",0,
IF(I688="アプローチ済み",0.1,
IF(I688="アポ獲得済み",0.2,
IF(I688="商談見極め",0.3,
IF(I688="課題特定済み",0.3,
IF(I688="提案済み",0.4,
IF(I688="見積提示済み",0.5,
IF(I688="担当者合意済み",0.6,
IF(I688="決裁者合意済み",0.7,
IF(I688="契約調整中",0.8,
IF(I688="契約処理中",0.9,
IF(I688="契約済み",0.95,
IF(I688="受注",1,
IF(I688="失注",0,""))))))))))))))</f>
        <v/>
      </c>
      <c r="O688" s="13"/>
      <c r="Q688" s="6"/>
      <c r="U688" s="6"/>
      <c r="V688" s="8"/>
    </row>
    <row r="689" customFormat="false" ht="18.75" hidden="false" customHeight="true" outlineLevel="0" collapsed="false">
      <c r="G689" s="2"/>
      <c r="J689" s="11" t="str">
        <f aca="false">IF(I689="未着手",0,
IF(I689="アプローチ済み",0.1,
IF(I689="アポ獲得済み",0.2,
IF(I689="商談見極め",0.3,
IF(I689="課題特定済み",0.3,
IF(I689="提案済み",0.4,
IF(I689="見積提示済み",0.5,
IF(I689="担当者合意済み",0.6,
IF(I689="決裁者合意済み",0.7,
IF(I689="契約調整中",0.8,
IF(I689="契約処理中",0.9,
IF(I689="契約済み",0.95,
IF(I689="受注",1,
IF(I689="失注",0,""))))))))))))))</f>
        <v/>
      </c>
      <c r="O689" s="13"/>
      <c r="Q689" s="6"/>
      <c r="U689" s="6"/>
      <c r="V689" s="8"/>
    </row>
    <row r="690" customFormat="false" ht="18.75" hidden="false" customHeight="true" outlineLevel="0" collapsed="false">
      <c r="G690" s="2"/>
      <c r="J690" s="11" t="str">
        <f aca="false">IF(I690="未着手",0,
IF(I690="アプローチ済み",0.1,
IF(I690="アポ獲得済み",0.2,
IF(I690="商談見極め",0.3,
IF(I690="課題特定済み",0.3,
IF(I690="提案済み",0.4,
IF(I690="見積提示済み",0.5,
IF(I690="担当者合意済み",0.6,
IF(I690="決裁者合意済み",0.7,
IF(I690="契約調整中",0.8,
IF(I690="契約処理中",0.9,
IF(I690="契約済み",0.95,
IF(I690="受注",1,
IF(I690="失注",0,""))))))))))))))</f>
        <v/>
      </c>
      <c r="O690" s="13"/>
      <c r="Q690" s="6"/>
      <c r="U690" s="6"/>
      <c r="V690" s="8"/>
    </row>
    <row r="691" customFormat="false" ht="18.75" hidden="false" customHeight="true" outlineLevel="0" collapsed="false">
      <c r="G691" s="2"/>
      <c r="J691" s="11" t="str">
        <f aca="false">IF(I691="未着手",0,
IF(I691="アプローチ済み",0.1,
IF(I691="アポ獲得済み",0.2,
IF(I691="商談見極め",0.3,
IF(I691="課題特定済み",0.3,
IF(I691="提案済み",0.4,
IF(I691="見積提示済み",0.5,
IF(I691="担当者合意済み",0.6,
IF(I691="決裁者合意済み",0.7,
IF(I691="契約調整中",0.8,
IF(I691="契約処理中",0.9,
IF(I691="契約済み",0.95,
IF(I691="受注",1,
IF(I691="失注",0,""))))))))))))))</f>
        <v/>
      </c>
      <c r="O691" s="13"/>
      <c r="Q691" s="6"/>
      <c r="U691" s="6"/>
      <c r="V691" s="8"/>
    </row>
    <row r="692" customFormat="false" ht="18.75" hidden="false" customHeight="true" outlineLevel="0" collapsed="false">
      <c r="G692" s="2"/>
      <c r="J692" s="11" t="str">
        <f aca="false">IF(I692="未着手",0,
IF(I692="アプローチ済み",0.1,
IF(I692="アポ獲得済み",0.2,
IF(I692="商談見極め",0.3,
IF(I692="課題特定済み",0.3,
IF(I692="提案済み",0.4,
IF(I692="見積提示済み",0.5,
IF(I692="担当者合意済み",0.6,
IF(I692="決裁者合意済み",0.7,
IF(I692="契約調整中",0.8,
IF(I692="契約処理中",0.9,
IF(I692="契約済み",0.95,
IF(I692="受注",1,
IF(I692="失注",0,""))))))))))))))</f>
        <v/>
      </c>
      <c r="O692" s="13"/>
      <c r="Q692" s="6"/>
      <c r="U692" s="6"/>
      <c r="V692" s="8"/>
    </row>
    <row r="693" customFormat="false" ht="18.75" hidden="false" customHeight="true" outlineLevel="0" collapsed="false">
      <c r="G693" s="2"/>
      <c r="J693" s="11" t="str">
        <f aca="false">IF(I693="未着手",0,
IF(I693="アプローチ済み",0.1,
IF(I693="アポ獲得済み",0.2,
IF(I693="商談見極め",0.3,
IF(I693="課題特定済み",0.3,
IF(I693="提案済み",0.4,
IF(I693="見積提示済み",0.5,
IF(I693="担当者合意済み",0.6,
IF(I693="決裁者合意済み",0.7,
IF(I693="契約調整中",0.8,
IF(I693="契約処理中",0.9,
IF(I693="契約済み",0.95,
IF(I693="受注",1,
IF(I693="失注",0,""))))))))))))))</f>
        <v/>
      </c>
      <c r="O693" s="13"/>
      <c r="Q693" s="6"/>
      <c r="U693" s="6"/>
      <c r="V693" s="8"/>
    </row>
    <row r="694" customFormat="false" ht="18.75" hidden="false" customHeight="true" outlineLevel="0" collapsed="false">
      <c r="G694" s="2"/>
      <c r="J694" s="11" t="str">
        <f aca="false">IF(I694="未着手",0,
IF(I694="アプローチ済み",0.1,
IF(I694="アポ獲得済み",0.2,
IF(I694="商談見極め",0.3,
IF(I694="課題特定済み",0.3,
IF(I694="提案済み",0.4,
IF(I694="見積提示済み",0.5,
IF(I694="担当者合意済み",0.6,
IF(I694="決裁者合意済み",0.7,
IF(I694="契約調整中",0.8,
IF(I694="契約処理中",0.9,
IF(I694="契約済み",0.95,
IF(I694="受注",1,
IF(I694="失注",0,""))))))))))))))</f>
        <v/>
      </c>
      <c r="O694" s="13"/>
      <c r="Q694" s="6"/>
      <c r="U694" s="6"/>
      <c r="V694" s="8"/>
    </row>
    <row r="695" customFormat="false" ht="18.75" hidden="false" customHeight="true" outlineLevel="0" collapsed="false">
      <c r="G695" s="2"/>
      <c r="J695" s="11" t="str">
        <f aca="false">IF(I695="未着手",0,
IF(I695="アプローチ済み",0.1,
IF(I695="アポ獲得済み",0.2,
IF(I695="商談見極め",0.3,
IF(I695="課題特定済み",0.3,
IF(I695="提案済み",0.4,
IF(I695="見積提示済み",0.5,
IF(I695="担当者合意済み",0.6,
IF(I695="決裁者合意済み",0.7,
IF(I695="契約調整中",0.8,
IF(I695="契約処理中",0.9,
IF(I695="契約済み",0.95,
IF(I695="受注",1,
IF(I695="失注",0,""))))))))))))))</f>
        <v/>
      </c>
      <c r="O695" s="13"/>
      <c r="Q695" s="6"/>
      <c r="U695" s="6"/>
      <c r="V695" s="8"/>
    </row>
    <row r="696" customFormat="false" ht="18.75" hidden="false" customHeight="true" outlineLevel="0" collapsed="false">
      <c r="G696" s="2"/>
      <c r="J696" s="11" t="str">
        <f aca="false">IF(I696="未着手",0,
IF(I696="アプローチ済み",0.1,
IF(I696="アポ獲得済み",0.2,
IF(I696="商談見極め",0.3,
IF(I696="課題特定済み",0.3,
IF(I696="提案済み",0.4,
IF(I696="見積提示済み",0.5,
IF(I696="担当者合意済み",0.6,
IF(I696="決裁者合意済み",0.7,
IF(I696="契約調整中",0.8,
IF(I696="契約処理中",0.9,
IF(I696="契約済み",0.95,
IF(I696="受注",1,
IF(I696="失注",0,""))))))))))))))</f>
        <v/>
      </c>
      <c r="O696" s="13"/>
      <c r="Q696" s="6"/>
      <c r="U696" s="6"/>
      <c r="V696" s="8"/>
    </row>
    <row r="697" customFormat="false" ht="18.75" hidden="false" customHeight="true" outlineLevel="0" collapsed="false">
      <c r="G697" s="2"/>
      <c r="J697" s="11" t="str">
        <f aca="false">IF(I697="未着手",0,
IF(I697="アプローチ済み",0.1,
IF(I697="アポ獲得済み",0.2,
IF(I697="商談見極め",0.3,
IF(I697="課題特定済み",0.3,
IF(I697="提案済み",0.4,
IF(I697="見積提示済み",0.5,
IF(I697="担当者合意済み",0.6,
IF(I697="決裁者合意済み",0.7,
IF(I697="契約調整中",0.8,
IF(I697="契約処理中",0.9,
IF(I697="契約済み",0.95,
IF(I697="受注",1,
IF(I697="失注",0,""))))))))))))))</f>
        <v/>
      </c>
      <c r="O697" s="13"/>
      <c r="Q697" s="6"/>
      <c r="U697" s="6"/>
      <c r="V697" s="8"/>
    </row>
    <row r="698" customFormat="false" ht="18.75" hidden="false" customHeight="true" outlineLevel="0" collapsed="false">
      <c r="G698" s="2"/>
      <c r="J698" s="11" t="str">
        <f aca="false">IF(I698="未着手",0,
IF(I698="アプローチ済み",0.1,
IF(I698="アポ獲得済み",0.2,
IF(I698="商談見極め",0.3,
IF(I698="課題特定済み",0.3,
IF(I698="提案済み",0.4,
IF(I698="見積提示済み",0.5,
IF(I698="担当者合意済み",0.6,
IF(I698="決裁者合意済み",0.7,
IF(I698="契約調整中",0.8,
IF(I698="契約処理中",0.9,
IF(I698="契約済み",0.95,
IF(I698="受注",1,
IF(I698="失注",0,""))))))))))))))</f>
        <v/>
      </c>
      <c r="O698" s="13"/>
      <c r="Q698" s="6"/>
      <c r="U698" s="6"/>
      <c r="V698" s="8"/>
    </row>
    <row r="699" customFormat="false" ht="18.75" hidden="false" customHeight="true" outlineLevel="0" collapsed="false">
      <c r="G699" s="2"/>
      <c r="J699" s="11" t="str">
        <f aca="false">IF(I699="未着手",0,
IF(I699="アプローチ済み",0.1,
IF(I699="アポ獲得済み",0.2,
IF(I699="商談見極め",0.3,
IF(I699="課題特定済み",0.3,
IF(I699="提案済み",0.4,
IF(I699="見積提示済み",0.5,
IF(I699="担当者合意済み",0.6,
IF(I699="決裁者合意済み",0.7,
IF(I699="契約調整中",0.8,
IF(I699="契約処理中",0.9,
IF(I699="契約済み",0.95,
IF(I699="受注",1,
IF(I699="失注",0,""))))))))))))))</f>
        <v/>
      </c>
      <c r="O699" s="13"/>
      <c r="Q699" s="6"/>
      <c r="U699" s="6"/>
      <c r="V699" s="8"/>
    </row>
    <row r="700" customFormat="false" ht="18.75" hidden="false" customHeight="true" outlineLevel="0" collapsed="false">
      <c r="G700" s="2"/>
      <c r="J700" s="11" t="str">
        <f aca="false">IF(I700="未着手",0,
IF(I700="アプローチ済み",0.1,
IF(I700="アポ獲得済み",0.2,
IF(I700="商談見極め",0.3,
IF(I700="課題特定済み",0.3,
IF(I700="提案済み",0.4,
IF(I700="見積提示済み",0.5,
IF(I700="担当者合意済み",0.6,
IF(I700="決裁者合意済み",0.7,
IF(I700="契約調整中",0.8,
IF(I700="契約処理中",0.9,
IF(I700="契約済み",0.95,
IF(I700="受注",1,
IF(I700="失注",0,""))))))))))))))</f>
        <v/>
      </c>
      <c r="O700" s="13"/>
      <c r="Q700" s="6"/>
      <c r="U700" s="6"/>
      <c r="V700" s="8"/>
    </row>
    <row r="701" customFormat="false" ht="18.75" hidden="false" customHeight="true" outlineLevel="0" collapsed="false">
      <c r="G701" s="2"/>
      <c r="J701" s="11" t="str">
        <f aca="false">IF(I701="未着手",0,
IF(I701="アプローチ済み",0.1,
IF(I701="アポ獲得済み",0.2,
IF(I701="商談見極め",0.3,
IF(I701="課題特定済み",0.3,
IF(I701="提案済み",0.4,
IF(I701="見積提示済み",0.5,
IF(I701="担当者合意済み",0.6,
IF(I701="決裁者合意済み",0.7,
IF(I701="契約調整中",0.8,
IF(I701="契約処理中",0.9,
IF(I701="契約済み",0.95,
IF(I701="受注",1,
IF(I701="失注",0,""))))))))))))))</f>
        <v/>
      </c>
      <c r="O701" s="13"/>
      <c r="Q701" s="6"/>
      <c r="U701" s="6"/>
      <c r="V701" s="8"/>
    </row>
    <row r="702" customFormat="false" ht="18.75" hidden="false" customHeight="true" outlineLevel="0" collapsed="false">
      <c r="G702" s="2"/>
      <c r="J702" s="11" t="str">
        <f aca="false">IF(I702="未着手",0,
IF(I702="アプローチ済み",0.1,
IF(I702="アポ獲得済み",0.2,
IF(I702="商談見極め",0.3,
IF(I702="課題特定済み",0.3,
IF(I702="提案済み",0.4,
IF(I702="見積提示済み",0.5,
IF(I702="担当者合意済み",0.6,
IF(I702="決裁者合意済み",0.7,
IF(I702="契約調整中",0.8,
IF(I702="契約処理中",0.9,
IF(I702="契約済み",0.95,
IF(I702="受注",1,
IF(I702="失注",0,""))))))))))))))</f>
        <v/>
      </c>
      <c r="O702" s="13"/>
      <c r="Q702" s="6"/>
      <c r="U702" s="6"/>
      <c r="V702" s="8"/>
    </row>
    <row r="703" customFormat="false" ht="18.75" hidden="false" customHeight="true" outlineLevel="0" collapsed="false">
      <c r="G703" s="2"/>
      <c r="J703" s="11" t="str">
        <f aca="false">IF(I703="未着手",0,
IF(I703="アプローチ済み",0.1,
IF(I703="アポ獲得済み",0.2,
IF(I703="商談見極め",0.3,
IF(I703="課題特定済み",0.3,
IF(I703="提案済み",0.4,
IF(I703="見積提示済み",0.5,
IF(I703="担当者合意済み",0.6,
IF(I703="決裁者合意済み",0.7,
IF(I703="契約調整中",0.8,
IF(I703="契約処理中",0.9,
IF(I703="契約済み",0.95,
IF(I703="受注",1,
IF(I703="失注",0,""))))))))))))))</f>
        <v/>
      </c>
      <c r="O703" s="13"/>
      <c r="Q703" s="6"/>
      <c r="U703" s="6"/>
      <c r="V703" s="8"/>
    </row>
    <row r="704" customFormat="false" ht="18.75" hidden="false" customHeight="true" outlineLevel="0" collapsed="false">
      <c r="G704" s="2"/>
      <c r="J704" s="11" t="str">
        <f aca="false">IF(I704="未着手",0,
IF(I704="アプローチ済み",0.1,
IF(I704="アポ獲得済み",0.2,
IF(I704="商談見極め",0.3,
IF(I704="課題特定済み",0.3,
IF(I704="提案済み",0.4,
IF(I704="見積提示済み",0.5,
IF(I704="担当者合意済み",0.6,
IF(I704="決裁者合意済み",0.7,
IF(I704="契約調整中",0.8,
IF(I704="契約処理中",0.9,
IF(I704="契約済み",0.95,
IF(I704="受注",1,
IF(I704="失注",0,""))))))))))))))</f>
        <v/>
      </c>
      <c r="O704" s="13"/>
      <c r="Q704" s="6"/>
      <c r="U704" s="6"/>
      <c r="V704" s="8"/>
    </row>
    <row r="705" customFormat="false" ht="18.75" hidden="false" customHeight="true" outlineLevel="0" collapsed="false">
      <c r="G705" s="2"/>
      <c r="J705" s="11" t="str">
        <f aca="false">IF(I705="未着手",0,
IF(I705="アプローチ済み",0.1,
IF(I705="アポ獲得済み",0.2,
IF(I705="商談見極め",0.3,
IF(I705="課題特定済み",0.3,
IF(I705="提案済み",0.4,
IF(I705="見積提示済み",0.5,
IF(I705="担当者合意済み",0.6,
IF(I705="決裁者合意済み",0.7,
IF(I705="契約調整中",0.8,
IF(I705="契約処理中",0.9,
IF(I705="契約済み",0.95,
IF(I705="受注",1,
IF(I705="失注",0,""))))))))))))))</f>
        <v/>
      </c>
      <c r="O705" s="13"/>
      <c r="Q705" s="6"/>
      <c r="U705" s="6"/>
      <c r="V705" s="8"/>
    </row>
    <row r="706" customFormat="false" ht="18.75" hidden="false" customHeight="true" outlineLevel="0" collapsed="false">
      <c r="G706" s="2"/>
      <c r="J706" s="11" t="str">
        <f aca="false">IF(I706="未着手",0,
IF(I706="アプローチ済み",0.1,
IF(I706="アポ獲得済み",0.2,
IF(I706="商談見極め",0.3,
IF(I706="課題特定済み",0.3,
IF(I706="提案済み",0.4,
IF(I706="見積提示済み",0.5,
IF(I706="担当者合意済み",0.6,
IF(I706="決裁者合意済み",0.7,
IF(I706="契約調整中",0.8,
IF(I706="契約処理中",0.9,
IF(I706="契約済み",0.95,
IF(I706="受注",1,
IF(I706="失注",0,""))))))))))))))</f>
        <v/>
      </c>
      <c r="O706" s="13"/>
      <c r="Q706" s="6"/>
      <c r="U706" s="6"/>
      <c r="V706" s="8"/>
    </row>
    <row r="707" customFormat="false" ht="18.75" hidden="false" customHeight="true" outlineLevel="0" collapsed="false">
      <c r="G707" s="2"/>
      <c r="J707" s="11" t="str">
        <f aca="false">IF(I707="未着手",0,
IF(I707="アプローチ済み",0.1,
IF(I707="アポ獲得済み",0.2,
IF(I707="商談見極め",0.3,
IF(I707="課題特定済み",0.3,
IF(I707="提案済み",0.4,
IF(I707="見積提示済み",0.5,
IF(I707="担当者合意済み",0.6,
IF(I707="決裁者合意済み",0.7,
IF(I707="契約調整中",0.8,
IF(I707="契約処理中",0.9,
IF(I707="契約済み",0.95,
IF(I707="受注",1,
IF(I707="失注",0,""))))))))))))))</f>
        <v/>
      </c>
      <c r="O707" s="13"/>
      <c r="Q707" s="6"/>
      <c r="U707" s="6"/>
      <c r="V707" s="8"/>
    </row>
    <row r="708" customFormat="false" ht="18.75" hidden="false" customHeight="true" outlineLevel="0" collapsed="false">
      <c r="G708" s="2"/>
      <c r="J708" s="11" t="str">
        <f aca="false">IF(I708="未着手",0,
IF(I708="アプローチ済み",0.1,
IF(I708="アポ獲得済み",0.2,
IF(I708="商談見極め",0.3,
IF(I708="課題特定済み",0.3,
IF(I708="提案済み",0.4,
IF(I708="見積提示済み",0.5,
IF(I708="担当者合意済み",0.6,
IF(I708="決裁者合意済み",0.7,
IF(I708="契約調整中",0.8,
IF(I708="契約処理中",0.9,
IF(I708="契約済み",0.95,
IF(I708="受注",1,
IF(I708="失注",0,""))))))))))))))</f>
        <v/>
      </c>
      <c r="O708" s="13"/>
      <c r="Q708" s="6"/>
      <c r="U708" s="6"/>
      <c r="V708" s="8"/>
    </row>
    <row r="709" customFormat="false" ht="18.75" hidden="false" customHeight="true" outlineLevel="0" collapsed="false">
      <c r="G709" s="2"/>
      <c r="J709" s="11" t="str">
        <f aca="false">IF(I709="未着手",0,
IF(I709="アプローチ済み",0.1,
IF(I709="アポ獲得済み",0.2,
IF(I709="商談見極め",0.3,
IF(I709="課題特定済み",0.3,
IF(I709="提案済み",0.4,
IF(I709="見積提示済み",0.5,
IF(I709="担当者合意済み",0.6,
IF(I709="決裁者合意済み",0.7,
IF(I709="契約調整中",0.8,
IF(I709="契約処理中",0.9,
IF(I709="契約済み",0.95,
IF(I709="受注",1,
IF(I709="失注",0,""))))))))))))))</f>
        <v/>
      </c>
      <c r="O709" s="13"/>
      <c r="Q709" s="6"/>
      <c r="U709" s="6"/>
      <c r="V709" s="8"/>
    </row>
    <row r="710" customFormat="false" ht="18.75" hidden="false" customHeight="true" outlineLevel="0" collapsed="false">
      <c r="G710" s="2"/>
      <c r="J710" s="11" t="str">
        <f aca="false">IF(I710="未着手",0,
IF(I710="アプローチ済み",0.1,
IF(I710="アポ獲得済み",0.2,
IF(I710="商談見極め",0.3,
IF(I710="課題特定済み",0.3,
IF(I710="提案済み",0.4,
IF(I710="見積提示済み",0.5,
IF(I710="担当者合意済み",0.6,
IF(I710="決裁者合意済み",0.7,
IF(I710="契約調整中",0.8,
IF(I710="契約処理中",0.9,
IF(I710="契約済み",0.95,
IF(I710="受注",1,
IF(I710="失注",0,""))))))))))))))</f>
        <v/>
      </c>
      <c r="O710" s="13"/>
      <c r="Q710" s="6"/>
      <c r="U710" s="6"/>
      <c r="V710" s="8"/>
    </row>
    <row r="711" customFormat="false" ht="18.75" hidden="false" customHeight="true" outlineLevel="0" collapsed="false">
      <c r="G711" s="2"/>
      <c r="J711" s="11" t="str">
        <f aca="false">IF(I711="未着手",0,
IF(I711="アプローチ済み",0.1,
IF(I711="アポ獲得済み",0.2,
IF(I711="商談見極め",0.3,
IF(I711="課題特定済み",0.3,
IF(I711="提案済み",0.4,
IF(I711="見積提示済み",0.5,
IF(I711="担当者合意済み",0.6,
IF(I711="決裁者合意済み",0.7,
IF(I711="契約調整中",0.8,
IF(I711="契約処理中",0.9,
IF(I711="契約済み",0.95,
IF(I711="受注",1,
IF(I711="失注",0,""))))))))))))))</f>
        <v/>
      </c>
      <c r="O711" s="13"/>
      <c r="Q711" s="6"/>
      <c r="U711" s="6"/>
      <c r="V711" s="8"/>
    </row>
    <row r="712" customFormat="false" ht="18.75" hidden="false" customHeight="true" outlineLevel="0" collapsed="false">
      <c r="G712" s="2"/>
      <c r="J712" s="11" t="str">
        <f aca="false">IF(I712="未着手",0,
IF(I712="アプローチ済み",0.1,
IF(I712="アポ獲得済み",0.2,
IF(I712="商談見極め",0.3,
IF(I712="課題特定済み",0.3,
IF(I712="提案済み",0.4,
IF(I712="見積提示済み",0.5,
IF(I712="担当者合意済み",0.6,
IF(I712="決裁者合意済み",0.7,
IF(I712="契約調整中",0.8,
IF(I712="契約処理中",0.9,
IF(I712="契約済み",0.95,
IF(I712="受注",1,
IF(I712="失注",0,""))))))))))))))</f>
        <v/>
      </c>
      <c r="O712" s="13"/>
      <c r="Q712" s="6"/>
      <c r="U712" s="6"/>
      <c r="V712" s="8"/>
    </row>
    <row r="713" customFormat="false" ht="18.75" hidden="false" customHeight="true" outlineLevel="0" collapsed="false">
      <c r="G713" s="2"/>
      <c r="J713" s="11" t="str">
        <f aca="false">IF(I713="未着手",0,
IF(I713="アプローチ済み",0.1,
IF(I713="アポ獲得済み",0.2,
IF(I713="商談見極め",0.3,
IF(I713="課題特定済み",0.3,
IF(I713="提案済み",0.4,
IF(I713="見積提示済み",0.5,
IF(I713="担当者合意済み",0.6,
IF(I713="決裁者合意済み",0.7,
IF(I713="契約調整中",0.8,
IF(I713="契約処理中",0.9,
IF(I713="契約済み",0.95,
IF(I713="受注",1,
IF(I713="失注",0,""))))))))))))))</f>
        <v/>
      </c>
      <c r="O713" s="13"/>
      <c r="Q713" s="6"/>
      <c r="U713" s="6"/>
      <c r="V713" s="8"/>
    </row>
    <row r="714" customFormat="false" ht="18.75" hidden="false" customHeight="true" outlineLevel="0" collapsed="false">
      <c r="G714" s="2"/>
      <c r="J714" s="11" t="str">
        <f aca="false">IF(I714="未着手",0,
IF(I714="アプローチ済み",0.1,
IF(I714="アポ獲得済み",0.2,
IF(I714="商談見極め",0.3,
IF(I714="課題特定済み",0.3,
IF(I714="提案済み",0.4,
IF(I714="見積提示済み",0.5,
IF(I714="担当者合意済み",0.6,
IF(I714="決裁者合意済み",0.7,
IF(I714="契約調整中",0.8,
IF(I714="契約処理中",0.9,
IF(I714="契約済み",0.95,
IF(I714="受注",1,
IF(I714="失注",0,""))))))))))))))</f>
        <v/>
      </c>
      <c r="O714" s="13"/>
      <c r="Q714" s="6"/>
      <c r="U714" s="6"/>
      <c r="V714" s="8"/>
    </row>
    <row r="715" customFormat="false" ht="18.75" hidden="false" customHeight="true" outlineLevel="0" collapsed="false">
      <c r="G715" s="2"/>
      <c r="J715" s="11" t="str">
        <f aca="false">IF(I715="未着手",0,
IF(I715="アプローチ済み",0.1,
IF(I715="アポ獲得済み",0.2,
IF(I715="商談見極め",0.3,
IF(I715="課題特定済み",0.3,
IF(I715="提案済み",0.4,
IF(I715="見積提示済み",0.5,
IF(I715="担当者合意済み",0.6,
IF(I715="決裁者合意済み",0.7,
IF(I715="契約調整中",0.8,
IF(I715="契約処理中",0.9,
IF(I715="契約済み",0.95,
IF(I715="受注",1,
IF(I715="失注",0,""))))))))))))))</f>
        <v/>
      </c>
      <c r="O715" s="13"/>
      <c r="Q715" s="6"/>
      <c r="U715" s="6"/>
      <c r="V715" s="8"/>
    </row>
    <row r="716" customFormat="false" ht="18.75" hidden="false" customHeight="true" outlineLevel="0" collapsed="false">
      <c r="G716" s="2"/>
      <c r="J716" s="11" t="str">
        <f aca="false">IF(I716="未着手",0,
IF(I716="アプローチ済み",0.1,
IF(I716="アポ獲得済み",0.2,
IF(I716="商談見極め",0.3,
IF(I716="課題特定済み",0.3,
IF(I716="提案済み",0.4,
IF(I716="見積提示済み",0.5,
IF(I716="担当者合意済み",0.6,
IF(I716="決裁者合意済み",0.7,
IF(I716="契約調整中",0.8,
IF(I716="契約処理中",0.9,
IF(I716="契約済み",0.95,
IF(I716="受注",1,
IF(I716="失注",0,""))))))))))))))</f>
        <v/>
      </c>
      <c r="O716" s="13"/>
      <c r="Q716" s="6"/>
      <c r="U716" s="6"/>
      <c r="V716" s="8"/>
    </row>
    <row r="717" customFormat="false" ht="18.75" hidden="false" customHeight="true" outlineLevel="0" collapsed="false">
      <c r="G717" s="2"/>
      <c r="J717" s="11" t="str">
        <f aca="false">IF(I717="未着手",0,
IF(I717="アプローチ済み",0.1,
IF(I717="アポ獲得済み",0.2,
IF(I717="商談見極め",0.3,
IF(I717="課題特定済み",0.3,
IF(I717="提案済み",0.4,
IF(I717="見積提示済み",0.5,
IF(I717="担当者合意済み",0.6,
IF(I717="決裁者合意済み",0.7,
IF(I717="契約調整中",0.8,
IF(I717="契約処理中",0.9,
IF(I717="契約済み",0.95,
IF(I717="受注",1,
IF(I717="失注",0,""))))))))))))))</f>
        <v/>
      </c>
      <c r="O717" s="13"/>
      <c r="Q717" s="6"/>
      <c r="U717" s="6"/>
      <c r="V717" s="8"/>
    </row>
    <row r="718" customFormat="false" ht="18.75" hidden="false" customHeight="true" outlineLevel="0" collapsed="false">
      <c r="G718" s="2"/>
      <c r="J718" s="11" t="str">
        <f aca="false">IF(I718="未着手",0,
IF(I718="アプローチ済み",0.1,
IF(I718="アポ獲得済み",0.2,
IF(I718="商談見極め",0.3,
IF(I718="課題特定済み",0.3,
IF(I718="提案済み",0.4,
IF(I718="見積提示済み",0.5,
IF(I718="担当者合意済み",0.6,
IF(I718="決裁者合意済み",0.7,
IF(I718="契約調整中",0.8,
IF(I718="契約処理中",0.9,
IF(I718="契約済み",0.95,
IF(I718="受注",1,
IF(I718="失注",0,""))))))))))))))</f>
        <v/>
      </c>
      <c r="O718" s="13"/>
      <c r="Q718" s="6"/>
      <c r="U718" s="6"/>
      <c r="V718" s="8"/>
    </row>
    <row r="719" customFormat="false" ht="18.75" hidden="false" customHeight="true" outlineLevel="0" collapsed="false">
      <c r="G719" s="2"/>
      <c r="J719" s="11" t="str">
        <f aca="false">IF(I719="未着手",0,
IF(I719="アプローチ済み",0.1,
IF(I719="アポ獲得済み",0.2,
IF(I719="商談見極め",0.3,
IF(I719="課題特定済み",0.3,
IF(I719="提案済み",0.4,
IF(I719="見積提示済み",0.5,
IF(I719="担当者合意済み",0.6,
IF(I719="決裁者合意済み",0.7,
IF(I719="契約調整中",0.8,
IF(I719="契約処理中",0.9,
IF(I719="契約済み",0.95,
IF(I719="受注",1,
IF(I719="失注",0,""))))))))))))))</f>
        <v/>
      </c>
      <c r="O719" s="13"/>
      <c r="Q719" s="6"/>
      <c r="U719" s="6"/>
      <c r="V719" s="8"/>
    </row>
    <row r="720" customFormat="false" ht="18.75" hidden="false" customHeight="true" outlineLevel="0" collapsed="false">
      <c r="G720" s="2"/>
      <c r="J720" s="11" t="str">
        <f aca="false">IF(I720="未着手",0,
IF(I720="アプローチ済み",0.1,
IF(I720="アポ獲得済み",0.2,
IF(I720="商談見極め",0.3,
IF(I720="課題特定済み",0.3,
IF(I720="提案済み",0.4,
IF(I720="見積提示済み",0.5,
IF(I720="担当者合意済み",0.6,
IF(I720="決裁者合意済み",0.7,
IF(I720="契約調整中",0.8,
IF(I720="契約処理中",0.9,
IF(I720="契約済み",0.95,
IF(I720="受注",1,
IF(I720="失注",0,""))))))))))))))</f>
        <v/>
      </c>
      <c r="O720" s="13"/>
      <c r="Q720" s="6"/>
      <c r="U720" s="6"/>
      <c r="V720" s="8"/>
    </row>
    <row r="721" customFormat="false" ht="18.75" hidden="false" customHeight="true" outlineLevel="0" collapsed="false">
      <c r="G721" s="2"/>
      <c r="J721" s="11" t="str">
        <f aca="false">IF(I721="未着手",0,
IF(I721="アプローチ済み",0.1,
IF(I721="アポ獲得済み",0.2,
IF(I721="商談見極め",0.3,
IF(I721="課題特定済み",0.3,
IF(I721="提案済み",0.4,
IF(I721="見積提示済み",0.5,
IF(I721="担当者合意済み",0.6,
IF(I721="決裁者合意済み",0.7,
IF(I721="契約調整中",0.8,
IF(I721="契約処理中",0.9,
IF(I721="契約済み",0.95,
IF(I721="受注",1,
IF(I721="失注",0,""))))))))))))))</f>
        <v/>
      </c>
      <c r="O721" s="13"/>
      <c r="Q721" s="6"/>
      <c r="U721" s="6"/>
      <c r="V721" s="8"/>
    </row>
    <row r="722" customFormat="false" ht="18.75" hidden="false" customHeight="true" outlineLevel="0" collapsed="false">
      <c r="G722" s="2"/>
      <c r="J722" s="11" t="str">
        <f aca="false">IF(I722="未着手",0,
IF(I722="アプローチ済み",0.1,
IF(I722="アポ獲得済み",0.2,
IF(I722="商談見極め",0.3,
IF(I722="課題特定済み",0.3,
IF(I722="提案済み",0.4,
IF(I722="見積提示済み",0.5,
IF(I722="担当者合意済み",0.6,
IF(I722="決裁者合意済み",0.7,
IF(I722="契約調整中",0.8,
IF(I722="契約処理中",0.9,
IF(I722="契約済み",0.95,
IF(I722="受注",1,
IF(I722="失注",0,""))))))))))))))</f>
        <v/>
      </c>
      <c r="O722" s="13"/>
      <c r="Q722" s="6"/>
      <c r="U722" s="6"/>
      <c r="V722" s="8"/>
    </row>
    <row r="723" customFormat="false" ht="18.75" hidden="false" customHeight="true" outlineLevel="0" collapsed="false">
      <c r="G723" s="2"/>
      <c r="J723" s="11" t="str">
        <f aca="false">IF(I723="未着手",0,
IF(I723="アプローチ済み",0.1,
IF(I723="アポ獲得済み",0.2,
IF(I723="商談見極め",0.3,
IF(I723="課題特定済み",0.3,
IF(I723="提案済み",0.4,
IF(I723="見積提示済み",0.5,
IF(I723="担当者合意済み",0.6,
IF(I723="決裁者合意済み",0.7,
IF(I723="契約調整中",0.8,
IF(I723="契約処理中",0.9,
IF(I723="契約済み",0.95,
IF(I723="受注",1,
IF(I723="失注",0,""))))))))))))))</f>
        <v/>
      </c>
      <c r="O723" s="13"/>
      <c r="Q723" s="6"/>
      <c r="U723" s="6"/>
      <c r="V723" s="8"/>
    </row>
    <row r="724" customFormat="false" ht="18.75" hidden="false" customHeight="true" outlineLevel="0" collapsed="false">
      <c r="G724" s="2"/>
      <c r="J724" s="11" t="str">
        <f aca="false">IF(I724="未着手",0,
IF(I724="アプローチ済み",0.1,
IF(I724="アポ獲得済み",0.2,
IF(I724="商談見極め",0.3,
IF(I724="課題特定済み",0.3,
IF(I724="提案済み",0.4,
IF(I724="見積提示済み",0.5,
IF(I724="担当者合意済み",0.6,
IF(I724="決裁者合意済み",0.7,
IF(I724="契約調整中",0.8,
IF(I724="契約処理中",0.9,
IF(I724="契約済み",0.95,
IF(I724="受注",1,
IF(I724="失注",0,""))))))))))))))</f>
        <v/>
      </c>
      <c r="O724" s="13"/>
      <c r="Q724" s="6"/>
      <c r="U724" s="6"/>
      <c r="V724" s="8"/>
    </row>
    <row r="725" customFormat="false" ht="18.75" hidden="false" customHeight="true" outlineLevel="0" collapsed="false">
      <c r="G725" s="2"/>
      <c r="J725" s="11" t="str">
        <f aca="false">IF(I725="未着手",0,
IF(I725="アプローチ済み",0.1,
IF(I725="アポ獲得済み",0.2,
IF(I725="商談見極め",0.3,
IF(I725="課題特定済み",0.3,
IF(I725="提案済み",0.4,
IF(I725="見積提示済み",0.5,
IF(I725="担当者合意済み",0.6,
IF(I725="決裁者合意済み",0.7,
IF(I725="契約調整中",0.8,
IF(I725="契約処理中",0.9,
IF(I725="契約済み",0.95,
IF(I725="受注",1,
IF(I725="失注",0,""))))))))))))))</f>
        <v/>
      </c>
      <c r="O725" s="13"/>
      <c r="Q725" s="6"/>
      <c r="U725" s="6"/>
      <c r="V725" s="8"/>
    </row>
    <row r="726" customFormat="false" ht="18.75" hidden="false" customHeight="true" outlineLevel="0" collapsed="false">
      <c r="G726" s="2"/>
      <c r="J726" s="11" t="str">
        <f aca="false">IF(I726="未着手",0,
IF(I726="アプローチ済み",0.1,
IF(I726="アポ獲得済み",0.2,
IF(I726="商談見極め",0.3,
IF(I726="課題特定済み",0.3,
IF(I726="提案済み",0.4,
IF(I726="見積提示済み",0.5,
IF(I726="担当者合意済み",0.6,
IF(I726="決裁者合意済み",0.7,
IF(I726="契約調整中",0.8,
IF(I726="契約処理中",0.9,
IF(I726="契約済み",0.95,
IF(I726="受注",1,
IF(I726="失注",0,""))))))))))))))</f>
        <v/>
      </c>
      <c r="O726" s="13"/>
      <c r="Q726" s="6"/>
      <c r="U726" s="6"/>
      <c r="V726" s="8"/>
    </row>
    <row r="727" customFormat="false" ht="18.75" hidden="false" customHeight="true" outlineLevel="0" collapsed="false">
      <c r="G727" s="2"/>
      <c r="J727" s="11" t="str">
        <f aca="false">IF(I727="未着手",0,
IF(I727="アプローチ済み",0.1,
IF(I727="アポ獲得済み",0.2,
IF(I727="商談見極め",0.3,
IF(I727="課題特定済み",0.3,
IF(I727="提案済み",0.4,
IF(I727="見積提示済み",0.5,
IF(I727="担当者合意済み",0.6,
IF(I727="決裁者合意済み",0.7,
IF(I727="契約調整中",0.8,
IF(I727="契約処理中",0.9,
IF(I727="契約済み",0.95,
IF(I727="受注",1,
IF(I727="失注",0,""))))))))))))))</f>
        <v/>
      </c>
      <c r="O727" s="13"/>
      <c r="Q727" s="6"/>
      <c r="U727" s="6"/>
      <c r="V727" s="8"/>
    </row>
    <row r="728" customFormat="false" ht="18.75" hidden="false" customHeight="true" outlineLevel="0" collapsed="false">
      <c r="G728" s="2"/>
      <c r="J728" s="11" t="str">
        <f aca="false">IF(I728="未着手",0,
IF(I728="アプローチ済み",0.1,
IF(I728="アポ獲得済み",0.2,
IF(I728="商談見極め",0.3,
IF(I728="課題特定済み",0.3,
IF(I728="提案済み",0.4,
IF(I728="見積提示済み",0.5,
IF(I728="担当者合意済み",0.6,
IF(I728="決裁者合意済み",0.7,
IF(I728="契約調整中",0.8,
IF(I728="契約処理中",0.9,
IF(I728="契約済み",0.95,
IF(I728="受注",1,
IF(I728="失注",0,""))))))))))))))</f>
        <v/>
      </c>
      <c r="O728" s="13"/>
      <c r="Q728" s="6"/>
      <c r="U728" s="6"/>
      <c r="V728" s="8"/>
    </row>
    <row r="729" customFormat="false" ht="18.75" hidden="false" customHeight="true" outlineLevel="0" collapsed="false">
      <c r="G729" s="2"/>
      <c r="J729" s="11" t="str">
        <f aca="false">IF(I729="未着手",0,
IF(I729="アプローチ済み",0.1,
IF(I729="アポ獲得済み",0.2,
IF(I729="商談見極め",0.3,
IF(I729="課題特定済み",0.3,
IF(I729="提案済み",0.4,
IF(I729="見積提示済み",0.5,
IF(I729="担当者合意済み",0.6,
IF(I729="決裁者合意済み",0.7,
IF(I729="契約調整中",0.8,
IF(I729="契約処理中",0.9,
IF(I729="契約済み",0.95,
IF(I729="受注",1,
IF(I729="失注",0,""))))))))))))))</f>
        <v/>
      </c>
      <c r="O729" s="13"/>
      <c r="Q729" s="6"/>
      <c r="U729" s="6"/>
      <c r="V729" s="8"/>
    </row>
    <row r="730" customFormat="false" ht="18.75" hidden="false" customHeight="true" outlineLevel="0" collapsed="false">
      <c r="G730" s="2"/>
      <c r="J730" s="11" t="str">
        <f aca="false">IF(I730="未着手",0,
IF(I730="アプローチ済み",0.1,
IF(I730="アポ獲得済み",0.2,
IF(I730="商談見極め",0.3,
IF(I730="課題特定済み",0.3,
IF(I730="提案済み",0.4,
IF(I730="見積提示済み",0.5,
IF(I730="担当者合意済み",0.6,
IF(I730="決裁者合意済み",0.7,
IF(I730="契約調整中",0.8,
IF(I730="契約処理中",0.9,
IF(I730="契約済み",0.95,
IF(I730="受注",1,
IF(I730="失注",0,""))))))))))))))</f>
        <v/>
      </c>
      <c r="O730" s="13"/>
      <c r="Q730" s="6"/>
      <c r="U730" s="6"/>
      <c r="V730" s="8"/>
    </row>
    <row r="731" customFormat="false" ht="18.75" hidden="false" customHeight="true" outlineLevel="0" collapsed="false">
      <c r="G731" s="2"/>
      <c r="J731" s="11" t="str">
        <f aca="false">IF(I731="未着手",0,
IF(I731="アプローチ済み",0.1,
IF(I731="アポ獲得済み",0.2,
IF(I731="商談見極め",0.3,
IF(I731="課題特定済み",0.3,
IF(I731="提案済み",0.4,
IF(I731="見積提示済み",0.5,
IF(I731="担当者合意済み",0.6,
IF(I731="決裁者合意済み",0.7,
IF(I731="契約調整中",0.8,
IF(I731="契約処理中",0.9,
IF(I731="契約済み",0.95,
IF(I731="受注",1,
IF(I731="失注",0,""))))))))))))))</f>
        <v/>
      </c>
      <c r="O731" s="13"/>
      <c r="Q731" s="6"/>
      <c r="U731" s="6"/>
      <c r="V731" s="8"/>
    </row>
    <row r="732" customFormat="false" ht="18.75" hidden="false" customHeight="true" outlineLevel="0" collapsed="false">
      <c r="G732" s="2"/>
      <c r="J732" s="11" t="str">
        <f aca="false">IF(I732="未着手",0,
IF(I732="アプローチ済み",0.1,
IF(I732="アポ獲得済み",0.2,
IF(I732="商談見極め",0.3,
IF(I732="課題特定済み",0.3,
IF(I732="提案済み",0.4,
IF(I732="見積提示済み",0.5,
IF(I732="担当者合意済み",0.6,
IF(I732="決裁者合意済み",0.7,
IF(I732="契約調整中",0.8,
IF(I732="契約処理中",0.9,
IF(I732="契約済み",0.95,
IF(I732="受注",1,
IF(I732="失注",0,""))))))))))))))</f>
        <v/>
      </c>
      <c r="O732" s="13"/>
      <c r="Q732" s="6"/>
      <c r="U732" s="6"/>
      <c r="V732" s="8"/>
    </row>
    <row r="733" customFormat="false" ht="18.75" hidden="false" customHeight="true" outlineLevel="0" collapsed="false">
      <c r="G733" s="2"/>
      <c r="J733" s="11" t="str">
        <f aca="false">IF(I733="未着手",0,
IF(I733="アプローチ済み",0.1,
IF(I733="アポ獲得済み",0.2,
IF(I733="商談見極め",0.3,
IF(I733="課題特定済み",0.3,
IF(I733="提案済み",0.4,
IF(I733="見積提示済み",0.5,
IF(I733="担当者合意済み",0.6,
IF(I733="決裁者合意済み",0.7,
IF(I733="契約調整中",0.8,
IF(I733="契約処理中",0.9,
IF(I733="契約済み",0.95,
IF(I733="受注",1,
IF(I733="失注",0,""))))))))))))))</f>
        <v/>
      </c>
      <c r="O733" s="13"/>
      <c r="Q733" s="6"/>
      <c r="U733" s="6"/>
      <c r="V733" s="8"/>
    </row>
    <row r="734" customFormat="false" ht="18.75" hidden="false" customHeight="true" outlineLevel="0" collapsed="false">
      <c r="G734" s="2"/>
      <c r="J734" s="11" t="str">
        <f aca="false">IF(I734="未着手",0,
IF(I734="アプローチ済み",0.1,
IF(I734="アポ獲得済み",0.2,
IF(I734="商談見極め",0.3,
IF(I734="課題特定済み",0.3,
IF(I734="提案済み",0.4,
IF(I734="見積提示済み",0.5,
IF(I734="担当者合意済み",0.6,
IF(I734="決裁者合意済み",0.7,
IF(I734="契約調整中",0.8,
IF(I734="契約処理中",0.9,
IF(I734="契約済み",0.95,
IF(I734="受注",1,
IF(I734="失注",0,""))))))))))))))</f>
        <v/>
      </c>
      <c r="O734" s="13"/>
      <c r="Q734" s="6"/>
      <c r="U734" s="6"/>
      <c r="V734" s="8"/>
    </row>
    <row r="735" customFormat="false" ht="18.75" hidden="false" customHeight="true" outlineLevel="0" collapsed="false">
      <c r="G735" s="2"/>
      <c r="J735" s="11" t="str">
        <f aca="false">IF(I735="未着手",0,
IF(I735="アプローチ済み",0.1,
IF(I735="アポ獲得済み",0.2,
IF(I735="商談見極め",0.3,
IF(I735="課題特定済み",0.3,
IF(I735="提案済み",0.4,
IF(I735="見積提示済み",0.5,
IF(I735="担当者合意済み",0.6,
IF(I735="決裁者合意済み",0.7,
IF(I735="契約調整中",0.8,
IF(I735="契約処理中",0.9,
IF(I735="契約済み",0.95,
IF(I735="受注",1,
IF(I735="失注",0,""))))))))))))))</f>
        <v/>
      </c>
      <c r="O735" s="13"/>
      <c r="Q735" s="6"/>
      <c r="U735" s="6"/>
      <c r="V735" s="8"/>
    </row>
    <row r="736" customFormat="false" ht="18.75" hidden="false" customHeight="true" outlineLevel="0" collapsed="false">
      <c r="G736" s="2"/>
      <c r="J736" s="11" t="str">
        <f aca="false">IF(I736="未着手",0,
IF(I736="アプローチ済み",0.1,
IF(I736="アポ獲得済み",0.2,
IF(I736="商談見極め",0.3,
IF(I736="課題特定済み",0.3,
IF(I736="提案済み",0.4,
IF(I736="見積提示済み",0.5,
IF(I736="担当者合意済み",0.6,
IF(I736="決裁者合意済み",0.7,
IF(I736="契約調整中",0.8,
IF(I736="契約処理中",0.9,
IF(I736="契約済み",0.95,
IF(I736="受注",1,
IF(I736="失注",0,""))))))))))))))</f>
        <v/>
      </c>
      <c r="O736" s="13"/>
      <c r="Q736" s="6"/>
      <c r="U736" s="6"/>
      <c r="V736" s="8"/>
    </row>
    <row r="737" customFormat="false" ht="18.75" hidden="false" customHeight="true" outlineLevel="0" collapsed="false">
      <c r="G737" s="2"/>
      <c r="J737" s="11" t="str">
        <f aca="false">IF(I737="未着手",0,
IF(I737="アプローチ済み",0.1,
IF(I737="アポ獲得済み",0.2,
IF(I737="商談見極め",0.3,
IF(I737="課題特定済み",0.3,
IF(I737="提案済み",0.4,
IF(I737="見積提示済み",0.5,
IF(I737="担当者合意済み",0.6,
IF(I737="決裁者合意済み",0.7,
IF(I737="契約調整中",0.8,
IF(I737="契約処理中",0.9,
IF(I737="契約済み",0.95,
IF(I737="受注",1,
IF(I737="失注",0,""))))))))))))))</f>
        <v/>
      </c>
      <c r="O737" s="13"/>
      <c r="Q737" s="6"/>
      <c r="U737" s="6"/>
      <c r="V737" s="8"/>
    </row>
    <row r="738" customFormat="false" ht="18.75" hidden="false" customHeight="true" outlineLevel="0" collapsed="false">
      <c r="G738" s="2"/>
      <c r="J738" s="11" t="str">
        <f aca="false">IF(I738="未着手",0,
IF(I738="アプローチ済み",0.1,
IF(I738="アポ獲得済み",0.2,
IF(I738="商談見極め",0.3,
IF(I738="課題特定済み",0.3,
IF(I738="提案済み",0.4,
IF(I738="見積提示済み",0.5,
IF(I738="担当者合意済み",0.6,
IF(I738="決裁者合意済み",0.7,
IF(I738="契約調整中",0.8,
IF(I738="契約処理中",0.9,
IF(I738="契約済み",0.95,
IF(I738="受注",1,
IF(I738="失注",0,""))))))))))))))</f>
        <v/>
      </c>
      <c r="O738" s="13"/>
      <c r="Q738" s="6"/>
      <c r="U738" s="6"/>
      <c r="V738" s="8"/>
    </row>
    <row r="739" customFormat="false" ht="18.75" hidden="false" customHeight="true" outlineLevel="0" collapsed="false">
      <c r="G739" s="2"/>
      <c r="J739" s="11" t="str">
        <f aca="false">IF(I739="未着手",0,
IF(I739="アプローチ済み",0.1,
IF(I739="アポ獲得済み",0.2,
IF(I739="商談見極め",0.3,
IF(I739="課題特定済み",0.3,
IF(I739="提案済み",0.4,
IF(I739="見積提示済み",0.5,
IF(I739="担当者合意済み",0.6,
IF(I739="決裁者合意済み",0.7,
IF(I739="契約調整中",0.8,
IF(I739="契約処理中",0.9,
IF(I739="契約済み",0.95,
IF(I739="受注",1,
IF(I739="失注",0,""))))))))))))))</f>
        <v/>
      </c>
      <c r="O739" s="13"/>
      <c r="Q739" s="6"/>
      <c r="U739" s="6"/>
      <c r="V739" s="8"/>
    </row>
    <row r="740" customFormat="false" ht="18.75" hidden="false" customHeight="true" outlineLevel="0" collapsed="false">
      <c r="G740" s="2"/>
      <c r="J740" s="11" t="str">
        <f aca="false">IF(I740="未着手",0,
IF(I740="アプローチ済み",0.1,
IF(I740="アポ獲得済み",0.2,
IF(I740="商談見極め",0.3,
IF(I740="課題特定済み",0.3,
IF(I740="提案済み",0.4,
IF(I740="見積提示済み",0.5,
IF(I740="担当者合意済み",0.6,
IF(I740="決裁者合意済み",0.7,
IF(I740="契約調整中",0.8,
IF(I740="契約処理中",0.9,
IF(I740="契約済み",0.95,
IF(I740="受注",1,
IF(I740="失注",0,""))))))))))))))</f>
        <v/>
      </c>
      <c r="O740" s="13"/>
      <c r="Q740" s="6"/>
      <c r="U740" s="6"/>
      <c r="V740" s="8"/>
    </row>
    <row r="741" customFormat="false" ht="18.75" hidden="false" customHeight="true" outlineLevel="0" collapsed="false">
      <c r="G741" s="2"/>
      <c r="J741" s="11" t="str">
        <f aca="false">IF(I741="未着手",0,
IF(I741="アプローチ済み",0.1,
IF(I741="アポ獲得済み",0.2,
IF(I741="商談見極め",0.3,
IF(I741="課題特定済み",0.3,
IF(I741="提案済み",0.4,
IF(I741="見積提示済み",0.5,
IF(I741="担当者合意済み",0.6,
IF(I741="決裁者合意済み",0.7,
IF(I741="契約調整中",0.8,
IF(I741="契約処理中",0.9,
IF(I741="契約済み",0.95,
IF(I741="受注",1,
IF(I741="失注",0,""))))))))))))))</f>
        <v/>
      </c>
      <c r="O741" s="13"/>
      <c r="Q741" s="6"/>
      <c r="U741" s="6"/>
      <c r="V741" s="8"/>
    </row>
    <row r="742" customFormat="false" ht="18.75" hidden="false" customHeight="true" outlineLevel="0" collapsed="false">
      <c r="G742" s="2"/>
      <c r="J742" s="11" t="str">
        <f aca="false">IF(I742="未着手",0,
IF(I742="アプローチ済み",0.1,
IF(I742="アポ獲得済み",0.2,
IF(I742="商談見極め",0.3,
IF(I742="課題特定済み",0.3,
IF(I742="提案済み",0.4,
IF(I742="見積提示済み",0.5,
IF(I742="担当者合意済み",0.6,
IF(I742="決裁者合意済み",0.7,
IF(I742="契約調整中",0.8,
IF(I742="契約処理中",0.9,
IF(I742="契約済み",0.95,
IF(I742="受注",1,
IF(I742="失注",0,""))))))))))))))</f>
        <v/>
      </c>
      <c r="O742" s="13"/>
      <c r="Q742" s="6"/>
      <c r="U742" s="6"/>
      <c r="V742" s="8"/>
    </row>
    <row r="743" customFormat="false" ht="18.75" hidden="false" customHeight="true" outlineLevel="0" collapsed="false">
      <c r="G743" s="2"/>
      <c r="J743" s="11" t="str">
        <f aca="false">IF(I743="未着手",0,
IF(I743="アプローチ済み",0.1,
IF(I743="アポ獲得済み",0.2,
IF(I743="商談見極め",0.3,
IF(I743="課題特定済み",0.3,
IF(I743="提案済み",0.4,
IF(I743="見積提示済み",0.5,
IF(I743="担当者合意済み",0.6,
IF(I743="決裁者合意済み",0.7,
IF(I743="契約調整中",0.8,
IF(I743="契約処理中",0.9,
IF(I743="契約済み",0.95,
IF(I743="受注",1,
IF(I743="失注",0,""))))))))))))))</f>
        <v/>
      </c>
      <c r="O743" s="13"/>
      <c r="Q743" s="6"/>
      <c r="U743" s="6"/>
      <c r="V743" s="8"/>
    </row>
    <row r="744" customFormat="false" ht="18.75" hidden="false" customHeight="true" outlineLevel="0" collapsed="false">
      <c r="G744" s="2"/>
      <c r="J744" s="11" t="str">
        <f aca="false">IF(I744="未着手",0,
IF(I744="アプローチ済み",0.1,
IF(I744="アポ獲得済み",0.2,
IF(I744="商談見極め",0.3,
IF(I744="課題特定済み",0.3,
IF(I744="提案済み",0.4,
IF(I744="見積提示済み",0.5,
IF(I744="担当者合意済み",0.6,
IF(I744="決裁者合意済み",0.7,
IF(I744="契約調整中",0.8,
IF(I744="契約処理中",0.9,
IF(I744="契約済み",0.95,
IF(I744="受注",1,
IF(I744="失注",0,""))))))))))))))</f>
        <v/>
      </c>
      <c r="O744" s="13"/>
      <c r="Q744" s="6"/>
      <c r="U744" s="6"/>
      <c r="V744" s="8"/>
    </row>
    <row r="745" customFormat="false" ht="18.75" hidden="false" customHeight="true" outlineLevel="0" collapsed="false">
      <c r="G745" s="2"/>
      <c r="J745" s="11" t="str">
        <f aca="false">IF(I745="未着手",0,
IF(I745="アプローチ済み",0.1,
IF(I745="アポ獲得済み",0.2,
IF(I745="商談見極め",0.3,
IF(I745="課題特定済み",0.3,
IF(I745="提案済み",0.4,
IF(I745="見積提示済み",0.5,
IF(I745="担当者合意済み",0.6,
IF(I745="決裁者合意済み",0.7,
IF(I745="契約調整中",0.8,
IF(I745="契約処理中",0.9,
IF(I745="契約済み",0.95,
IF(I745="受注",1,
IF(I745="失注",0,""))))))))))))))</f>
        <v/>
      </c>
      <c r="O745" s="13"/>
      <c r="Q745" s="6"/>
      <c r="U745" s="6"/>
      <c r="V745" s="8"/>
    </row>
    <row r="746" customFormat="false" ht="18.75" hidden="false" customHeight="true" outlineLevel="0" collapsed="false">
      <c r="G746" s="2"/>
      <c r="J746" s="11" t="str">
        <f aca="false">IF(I746="未着手",0,
IF(I746="アプローチ済み",0.1,
IF(I746="アポ獲得済み",0.2,
IF(I746="商談見極め",0.3,
IF(I746="課題特定済み",0.3,
IF(I746="提案済み",0.4,
IF(I746="見積提示済み",0.5,
IF(I746="担当者合意済み",0.6,
IF(I746="決裁者合意済み",0.7,
IF(I746="契約調整中",0.8,
IF(I746="契約処理中",0.9,
IF(I746="契約済み",0.95,
IF(I746="受注",1,
IF(I746="失注",0,""))))))))))))))</f>
        <v/>
      </c>
      <c r="O746" s="13"/>
      <c r="Q746" s="6"/>
      <c r="U746" s="6"/>
      <c r="V746" s="8"/>
    </row>
    <row r="747" customFormat="false" ht="18.75" hidden="false" customHeight="true" outlineLevel="0" collapsed="false">
      <c r="G747" s="2"/>
      <c r="J747" s="11" t="str">
        <f aca="false">IF(I747="未着手",0,
IF(I747="アプローチ済み",0.1,
IF(I747="アポ獲得済み",0.2,
IF(I747="商談見極め",0.3,
IF(I747="課題特定済み",0.3,
IF(I747="提案済み",0.4,
IF(I747="見積提示済み",0.5,
IF(I747="担当者合意済み",0.6,
IF(I747="決裁者合意済み",0.7,
IF(I747="契約調整中",0.8,
IF(I747="契約処理中",0.9,
IF(I747="契約済み",0.95,
IF(I747="受注",1,
IF(I747="失注",0,""))))))))))))))</f>
        <v/>
      </c>
      <c r="O747" s="13"/>
      <c r="Q747" s="6"/>
      <c r="U747" s="6"/>
      <c r="V747" s="8"/>
    </row>
    <row r="748" customFormat="false" ht="18.75" hidden="false" customHeight="true" outlineLevel="0" collapsed="false">
      <c r="G748" s="2"/>
      <c r="J748" s="11" t="str">
        <f aca="false">IF(I748="未着手",0,
IF(I748="アプローチ済み",0.1,
IF(I748="アポ獲得済み",0.2,
IF(I748="商談見極め",0.3,
IF(I748="課題特定済み",0.3,
IF(I748="提案済み",0.4,
IF(I748="見積提示済み",0.5,
IF(I748="担当者合意済み",0.6,
IF(I748="決裁者合意済み",0.7,
IF(I748="契約調整中",0.8,
IF(I748="契約処理中",0.9,
IF(I748="契約済み",0.95,
IF(I748="受注",1,
IF(I748="失注",0,""))))))))))))))</f>
        <v/>
      </c>
      <c r="O748" s="13"/>
      <c r="Q748" s="6"/>
      <c r="U748" s="6"/>
      <c r="V748" s="8"/>
    </row>
    <row r="749" customFormat="false" ht="18.75" hidden="false" customHeight="true" outlineLevel="0" collapsed="false">
      <c r="G749" s="2"/>
      <c r="J749" s="11" t="str">
        <f aca="false">IF(I749="未着手",0,
IF(I749="アプローチ済み",0.1,
IF(I749="アポ獲得済み",0.2,
IF(I749="商談見極め",0.3,
IF(I749="課題特定済み",0.3,
IF(I749="提案済み",0.4,
IF(I749="見積提示済み",0.5,
IF(I749="担当者合意済み",0.6,
IF(I749="決裁者合意済み",0.7,
IF(I749="契約調整中",0.8,
IF(I749="契約処理中",0.9,
IF(I749="契約済み",0.95,
IF(I749="受注",1,
IF(I749="失注",0,""))))))))))))))</f>
        <v/>
      </c>
      <c r="O749" s="13"/>
      <c r="Q749" s="6"/>
      <c r="U749" s="6"/>
      <c r="V749" s="8"/>
    </row>
    <row r="750" customFormat="false" ht="18.75" hidden="false" customHeight="true" outlineLevel="0" collapsed="false">
      <c r="G750" s="2"/>
      <c r="J750" s="11" t="str">
        <f aca="false">IF(I750="未着手",0,
IF(I750="アプローチ済み",0.1,
IF(I750="アポ獲得済み",0.2,
IF(I750="商談見極め",0.3,
IF(I750="課題特定済み",0.3,
IF(I750="提案済み",0.4,
IF(I750="見積提示済み",0.5,
IF(I750="担当者合意済み",0.6,
IF(I750="決裁者合意済み",0.7,
IF(I750="契約調整中",0.8,
IF(I750="契約処理中",0.9,
IF(I750="契約済み",0.95,
IF(I750="受注",1,
IF(I750="失注",0,""))))))))))))))</f>
        <v/>
      </c>
      <c r="O750" s="13"/>
      <c r="Q750" s="6"/>
      <c r="U750" s="6"/>
      <c r="V750" s="8"/>
    </row>
    <row r="751" customFormat="false" ht="18.75" hidden="false" customHeight="true" outlineLevel="0" collapsed="false">
      <c r="G751" s="2"/>
      <c r="J751" s="11" t="str">
        <f aca="false">IF(I751="未着手",0,
IF(I751="アプローチ済み",0.1,
IF(I751="アポ獲得済み",0.2,
IF(I751="商談見極め",0.3,
IF(I751="課題特定済み",0.3,
IF(I751="提案済み",0.4,
IF(I751="見積提示済み",0.5,
IF(I751="担当者合意済み",0.6,
IF(I751="決裁者合意済み",0.7,
IF(I751="契約調整中",0.8,
IF(I751="契約処理中",0.9,
IF(I751="契約済み",0.95,
IF(I751="受注",1,
IF(I751="失注",0,""))))))))))))))</f>
        <v/>
      </c>
      <c r="O751" s="13"/>
      <c r="Q751" s="6"/>
      <c r="U751" s="6"/>
      <c r="V751" s="8"/>
    </row>
    <row r="752" customFormat="false" ht="18.75" hidden="false" customHeight="true" outlineLevel="0" collapsed="false">
      <c r="G752" s="2"/>
      <c r="J752" s="11" t="str">
        <f aca="false">IF(I752="未着手",0,
IF(I752="アプローチ済み",0.1,
IF(I752="アポ獲得済み",0.2,
IF(I752="商談見極め",0.3,
IF(I752="課題特定済み",0.3,
IF(I752="提案済み",0.4,
IF(I752="見積提示済み",0.5,
IF(I752="担当者合意済み",0.6,
IF(I752="決裁者合意済み",0.7,
IF(I752="契約調整中",0.8,
IF(I752="契約処理中",0.9,
IF(I752="契約済み",0.95,
IF(I752="受注",1,
IF(I752="失注",0,""))))))))))))))</f>
        <v/>
      </c>
      <c r="O752" s="13"/>
      <c r="Q752" s="6"/>
      <c r="U752" s="6"/>
      <c r="V752" s="8"/>
    </row>
    <row r="753" customFormat="false" ht="18.75" hidden="false" customHeight="true" outlineLevel="0" collapsed="false">
      <c r="G753" s="2"/>
      <c r="J753" s="11" t="str">
        <f aca="false">IF(I753="未着手",0,
IF(I753="アプローチ済み",0.1,
IF(I753="アポ獲得済み",0.2,
IF(I753="商談見極め",0.3,
IF(I753="課題特定済み",0.3,
IF(I753="提案済み",0.4,
IF(I753="見積提示済み",0.5,
IF(I753="担当者合意済み",0.6,
IF(I753="決裁者合意済み",0.7,
IF(I753="契約調整中",0.8,
IF(I753="契約処理中",0.9,
IF(I753="契約済み",0.95,
IF(I753="受注",1,
IF(I753="失注",0,""))))))))))))))</f>
        <v/>
      </c>
      <c r="O753" s="13"/>
      <c r="Q753" s="6"/>
      <c r="U753" s="6"/>
      <c r="V753" s="8"/>
    </row>
    <row r="754" customFormat="false" ht="18.75" hidden="false" customHeight="true" outlineLevel="0" collapsed="false">
      <c r="G754" s="2"/>
      <c r="J754" s="11" t="str">
        <f aca="false">IF(I754="未着手",0,
IF(I754="アプローチ済み",0.1,
IF(I754="アポ獲得済み",0.2,
IF(I754="商談見極め",0.3,
IF(I754="課題特定済み",0.3,
IF(I754="提案済み",0.4,
IF(I754="見積提示済み",0.5,
IF(I754="担当者合意済み",0.6,
IF(I754="決裁者合意済み",0.7,
IF(I754="契約調整中",0.8,
IF(I754="契約処理中",0.9,
IF(I754="契約済み",0.95,
IF(I754="受注",1,
IF(I754="失注",0,""))))))))))))))</f>
        <v/>
      </c>
      <c r="O754" s="13"/>
      <c r="Q754" s="6"/>
      <c r="U754" s="6"/>
      <c r="V754" s="8"/>
    </row>
    <row r="755" customFormat="false" ht="18.75" hidden="false" customHeight="true" outlineLevel="0" collapsed="false">
      <c r="G755" s="2"/>
      <c r="J755" s="11" t="str">
        <f aca="false">IF(I755="未着手",0,
IF(I755="アプローチ済み",0.1,
IF(I755="アポ獲得済み",0.2,
IF(I755="商談見極め",0.3,
IF(I755="課題特定済み",0.3,
IF(I755="提案済み",0.4,
IF(I755="見積提示済み",0.5,
IF(I755="担当者合意済み",0.6,
IF(I755="決裁者合意済み",0.7,
IF(I755="契約調整中",0.8,
IF(I755="契約処理中",0.9,
IF(I755="契約済み",0.95,
IF(I755="受注",1,
IF(I755="失注",0,""))))))))))))))</f>
        <v/>
      </c>
      <c r="O755" s="13"/>
      <c r="Q755" s="6"/>
      <c r="U755" s="6"/>
      <c r="V755" s="8"/>
    </row>
    <row r="756" customFormat="false" ht="18.75" hidden="false" customHeight="true" outlineLevel="0" collapsed="false">
      <c r="G756" s="2"/>
      <c r="J756" s="11" t="str">
        <f aca="false">IF(I756="未着手",0,
IF(I756="アプローチ済み",0.1,
IF(I756="アポ獲得済み",0.2,
IF(I756="商談見極め",0.3,
IF(I756="課題特定済み",0.3,
IF(I756="提案済み",0.4,
IF(I756="見積提示済み",0.5,
IF(I756="担当者合意済み",0.6,
IF(I756="決裁者合意済み",0.7,
IF(I756="契約調整中",0.8,
IF(I756="契約処理中",0.9,
IF(I756="契約済み",0.95,
IF(I756="受注",1,
IF(I756="失注",0,""))))))))))))))</f>
        <v/>
      </c>
      <c r="O756" s="13"/>
      <c r="Q756" s="6"/>
      <c r="U756" s="6"/>
      <c r="V756" s="8"/>
    </row>
    <row r="757" customFormat="false" ht="18.75" hidden="false" customHeight="true" outlineLevel="0" collapsed="false">
      <c r="G757" s="2"/>
      <c r="J757" s="11" t="str">
        <f aca="false">IF(I757="未着手",0,
IF(I757="アプローチ済み",0.1,
IF(I757="アポ獲得済み",0.2,
IF(I757="商談見極め",0.3,
IF(I757="課題特定済み",0.3,
IF(I757="提案済み",0.4,
IF(I757="見積提示済み",0.5,
IF(I757="担当者合意済み",0.6,
IF(I757="決裁者合意済み",0.7,
IF(I757="契約調整中",0.8,
IF(I757="契約処理中",0.9,
IF(I757="契約済み",0.95,
IF(I757="受注",1,
IF(I757="失注",0,""))))))))))))))</f>
        <v/>
      </c>
      <c r="O757" s="13"/>
      <c r="Q757" s="6"/>
      <c r="U757" s="6"/>
      <c r="V757" s="8"/>
    </row>
    <row r="758" customFormat="false" ht="18.75" hidden="false" customHeight="true" outlineLevel="0" collapsed="false">
      <c r="G758" s="2"/>
      <c r="J758" s="11" t="str">
        <f aca="false">IF(I758="未着手",0,
IF(I758="アプローチ済み",0.1,
IF(I758="アポ獲得済み",0.2,
IF(I758="商談見極め",0.3,
IF(I758="課題特定済み",0.3,
IF(I758="提案済み",0.4,
IF(I758="見積提示済み",0.5,
IF(I758="担当者合意済み",0.6,
IF(I758="決裁者合意済み",0.7,
IF(I758="契約調整中",0.8,
IF(I758="契約処理中",0.9,
IF(I758="契約済み",0.95,
IF(I758="受注",1,
IF(I758="失注",0,""))))))))))))))</f>
        <v/>
      </c>
      <c r="O758" s="13"/>
      <c r="Q758" s="6"/>
      <c r="U758" s="6"/>
      <c r="V758" s="8"/>
    </row>
    <row r="759" customFormat="false" ht="18.75" hidden="false" customHeight="true" outlineLevel="0" collapsed="false">
      <c r="G759" s="2"/>
      <c r="J759" s="11" t="str">
        <f aca="false">IF(I759="未着手",0,
IF(I759="アプローチ済み",0.1,
IF(I759="アポ獲得済み",0.2,
IF(I759="商談見極め",0.3,
IF(I759="課題特定済み",0.3,
IF(I759="提案済み",0.4,
IF(I759="見積提示済み",0.5,
IF(I759="担当者合意済み",0.6,
IF(I759="決裁者合意済み",0.7,
IF(I759="契約調整中",0.8,
IF(I759="契約処理中",0.9,
IF(I759="契約済み",0.95,
IF(I759="受注",1,
IF(I759="失注",0,""))))))))))))))</f>
        <v/>
      </c>
      <c r="O759" s="13"/>
      <c r="Q759" s="6"/>
      <c r="U759" s="6"/>
      <c r="V759" s="8"/>
    </row>
    <row r="760" customFormat="false" ht="18.75" hidden="false" customHeight="true" outlineLevel="0" collapsed="false">
      <c r="G760" s="2"/>
      <c r="J760" s="11" t="str">
        <f aca="false">IF(I760="未着手",0,
IF(I760="アプローチ済み",0.1,
IF(I760="アポ獲得済み",0.2,
IF(I760="商談見極め",0.3,
IF(I760="課題特定済み",0.3,
IF(I760="提案済み",0.4,
IF(I760="見積提示済み",0.5,
IF(I760="担当者合意済み",0.6,
IF(I760="決裁者合意済み",0.7,
IF(I760="契約調整中",0.8,
IF(I760="契約処理中",0.9,
IF(I760="契約済み",0.95,
IF(I760="受注",1,
IF(I760="失注",0,""))))))))))))))</f>
        <v/>
      </c>
      <c r="O760" s="13"/>
      <c r="Q760" s="6"/>
      <c r="U760" s="6"/>
      <c r="V760" s="8"/>
    </row>
    <row r="761" customFormat="false" ht="18.75" hidden="false" customHeight="true" outlineLevel="0" collapsed="false">
      <c r="G761" s="2"/>
      <c r="J761" s="11" t="str">
        <f aca="false">IF(I761="未着手",0,
IF(I761="アプローチ済み",0.1,
IF(I761="アポ獲得済み",0.2,
IF(I761="商談見極め",0.3,
IF(I761="課題特定済み",0.3,
IF(I761="提案済み",0.4,
IF(I761="見積提示済み",0.5,
IF(I761="担当者合意済み",0.6,
IF(I761="決裁者合意済み",0.7,
IF(I761="契約調整中",0.8,
IF(I761="契約処理中",0.9,
IF(I761="契約済み",0.95,
IF(I761="受注",1,
IF(I761="失注",0,""))))))))))))))</f>
        <v/>
      </c>
      <c r="O761" s="13"/>
      <c r="Q761" s="6"/>
      <c r="U761" s="6"/>
      <c r="V761" s="8"/>
    </row>
    <row r="762" customFormat="false" ht="18.75" hidden="false" customHeight="true" outlineLevel="0" collapsed="false">
      <c r="G762" s="2"/>
      <c r="J762" s="11" t="str">
        <f aca="false">IF(I762="未着手",0,
IF(I762="アプローチ済み",0.1,
IF(I762="アポ獲得済み",0.2,
IF(I762="商談見極め",0.3,
IF(I762="課題特定済み",0.3,
IF(I762="提案済み",0.4,
IF(I762="見積提示済み",0.5,
IF(I762="担当者合意済み",0.6,
IF(I762="決裁者合意済み",0.7,
IF(I762="契約調整中",0.8,
IF(I762="契約処理中",0.9,
IF(I762="契約済み",0.95,
IF(I762="受注",1,
IF(I762="失注",0,""))))))))))))))</f>
        <v/>
      </c>
      <c r="O762" s="13"/>
      <c r="Q762" s="6"/>
      <c r="U762" s="6"/>
      <c r="V762" s="8"/>
    </row>
    <row r="763" customFormat="false" ht="18.75" hidden="false" customHeight="true" outlineLevel="0" collapsed="false">
      <c r="G763" s="2"/>
      <c r="J763" s="11" t="str">
        <f aca="false">IF(I763="未着手",0,
IF(I763="アプローチ済み",0.1,
IF(I763="アポ獲得済み",0.2,
IF(I763="商談見極め",0.3,
IF(I763="課題特定済み",0.3,
IF(I763="提案済み",0.4,
IF(I763="見積提示済み",0.5,
IF(I763="担当者合意済み",0.6,
IF(I763="決裁者合意済み",0.7,
IF(I763="契約調整中",0.8,
IF(I763="契約処理中",0.9,
IF(I763="契約済み",0.95,
IF(I763="受注",1,
IF(I763="失注",0,""))))))))))))))</f>
        <v/>
      </c>
      <c r="O763" s="13"/>
      <c r="Q763" s="6"/>
      <c r="U763" s="6"/>
      <c r="V763" s="8"/>
    </row>
    <row r="764" customFormat="false" ht="18.75" hidden="false" customHeight="true" outlineLevel="0" collapsed="false">
      <c r="G764" s="2"/>
      <c r="J764" s="11" t="str">
        <f aca="false">IF(I764="未着手",0,
IF(I764="アプローチ済み",0.1,
IF(I764="アポ獲得済み",0.2,
IF(I764="商談見極め",0.3,
IF(I764="課題特定済み",0.3,
IF(I764="提案済み",0.4,
IF(I764="見積提示済み",0.5,
IF(I764="担当者合意済み",0.6,
IF(I764="決裁者合意済み",0.7,
IF(I764="契約調整中",0.8,
IF(I764="契約処理中",0.9,
IF(I764="契約済み",0.95,
IF(I764="受注",1,
IF(I764="失注",0,""))))))))))))))</f>
        <v/>
      </c>
      <c r="O764" s="13"/>
      <c r="Q764" s="6"/>
      <c r="U764" s="6"/>
      <c r="V764" s="8"/>
    </row>
    <row r="765" customFormat="false" ht="18.75" hidden="false" customHeight="true" outlineLevel="0" collapsed="false">
      <c r="G765" s="2"/>
      <c r="J765" s="11" t="str">
        <f aca="false">IF(I765="未着手",0,
IF(I765="アプローチ済み",0.1,
IF(I765="アポ獲得済み",0.2,
IF(I765="商談見極め",0.3,
IF(I765="課題特定済み",0.3,
IF(I765="提案済み",0.4,
IF(I765="見積提示済み",0.5,
IF(I765="担当者合意済み",0.6,
IF(I765="決裁者合意済み",0.7,
IF(I765="契約調整中",0.8,
IF(I765="契約処理中",0.9,
IF(I765="契約済み",0.95,
IF(I765="受注",1,
IF(I765="失注",0,""))))))))))))))</f>
        <v/>
      </c>
      <c r="O765" s="13"/>
      <c r="Q765" s="6"/>
      <c r="U765" s="6"/>
      <c r="V765" s="8"/>
    </row>
    <row r="766" customFormat="false" ht="18.75" hidden="false" customHeight="true" outlineLevel="0" collapsed="false">
      <c r="G766" s="2"/>
      <c r="J766" s="11" t="str">
        <f aca="false">IF(I766="未着手",0,
IF(I766="アプローチ済み",0.1,
IF(I766="アポ獲得済み",0.2,
IF(I766="商談見極め",0.3,
IF(I766="課題特定済み",0.3,
IF(I766="提案済み",0.4,
IF(I766="見積提示済み",0.5,
IF(I766="担当者合意済み",0.6,
IF(I766="決裁者合意済み",0.7,
IF(I766="契約調整中",0.8,
IF(I766="契約処理中",0.9,
IF(I766="契約済み",0.95,
IF(I766="受注",1,
IF(I766="失注",0,""))))))))))))))</f>
        <v/>
      </c>
      <c r="O766" s="13"/>
      <c r="Q766" s="6"/>
      <c r="U766" s="6"/>
      <c r="V766" s="8"/>
    </row>
    <row r="767" customFormat="false" ht="18.75" hidden="false" customHeight="true" outlineLevel="0" collapsed="false">
      <c r="G767" s="2"/>
      <c r="J767" s="11" t="str">
        <f aca="false">IF(I767="未着手",0,
IF(I767="アプローチ済み",0.1,
IF(I767="アポ獲得済み",0.2,
IF(I767="商談見極め",0.3,
IF(I767="課題特定済み",0.3,
IF(I767="提案済み",0.4,
IF(I767="見積提示済み",0.5,
IF(I767="担当者合意済み",0.6,
IF(I767="決裁者合意済み",0.7,
IF(I767="契約調整中",0.8,
IF(I767="契約処理中",0.9,
IF(I767="契約済み",0.95,
IF(I767="受注",1,
IF(I767="失注",0,""))))))))))))))</f>
        <v/>
      </c>
      <c r="O767" s="13"/>
      <c r="Q767" s="6"/>
      <c r="U767" s="6"/>
      <c r="V767" s="8"/>
    </row>
    <row r="768" customFormat="false" ht="18.75" hidden="false" customHeight="true" outlineLevel="0" collapsed="false">
      <c r="G768" s="2"/>
      <c r="J768" s="11" t="str">
        <f aca="false">IF(I768="未着手",0,
IF(I768="アプローチ済み",0.1,
IF(I768="アポ獲得済み",0.2,
IF(I768="商談見極め",0.3,
IF(I768="課題特定済み",0.3,
IF(I768="提案済み",0.4,
IF(I768="見積提示済み",0.5,
IF(I768="担当者合意済み",0.6,
IF(I768="決裁者合意済み",0.7,
IF(I768="契約調整中",0.8,
IF(I768="契約処理中",0.9,
IF(I768="契約済み",0.95,
IF(I768="受注",1,
IF(I768="失注",0,""))))))))))))))</f>
        <v/>
      </c>
      <c r="O768" s="13"/>
      <c r="Q768" s="6"/>
      <c r="U768" s="6"/>
      <c r="V768" s="8"/>
    </row>
    <row r="769" customFormat="false" ht="18.75" hidden="false" customHeight="true" outlineLevel="0" collapsed="false">
      <c r="G769" s="2"/>
      <c r="J769" s="11" t="str">
        <f aca="false">IF(I769="未着手",0,
IF(I769="アプローチ済み",0.1,
IF(I769="アポ獲得済み",0.2,
IF(I769="商談見極め",0.3,
IF(I769="課題特定済み",0.3,
IF(I769="提案済み",0.4,
IF(I769="見積提示済み",0.5,
IF(I769="担当者合意済み",0.6,
IF(I769="決裁者合意済み",0.7,
IF(I769="契約調整中",0.8,
IF(I769="契約処理中",0.9,
IF(I769="契約済み",0.95,
IF(I769="受注",1,
IF(I769="失注",0,""))))))))))))))</f>
        <v/>
      </c>
      <c r="O769" s="13"/>
      <c r="Q769" s="6"/>
      <c r="U769" s="6"/>
      <c r="V769" s="8"/>
    </row>
    <row r="770" customFormat="false" ht="18.75" hidden="false" customHeight="true" outlineLevel="0" collapsed="false">
      <c r="G770" s="2"/>
      <c r="J770" s="11" t="str">
        <f aca="false">IF(I770="未着手",0,
IF(I770="アプローチ済み",0.1,
IF(I770="アポ獲得済み",0.2,
IF(I770="商談見極め",0.3,
IF(I770="課題特定済み",0.3,
IF(I770="提案済み",0.4,
IF(I770="見積提示済み",0.5,
IF(I770="担当者合意済み",0.6,
IF(I770="決裁者合意済み",0.7,
IF(I770="契約調整中",0.8,
IF(I770="契約処理中",0.9,
IF(I770="契約済み",0.95,
IF(I770="受注",1,
IF(I770="失注",0,""))))))))))))))</f>
        <v/>
      </c>
      <c r="O770" s="13"/>
      <c r="Q770" s="6"/>
      <c r="U770" s="6"/>
      <c r="V770" s="8"/>
    </row>
    <row r="771" customFormat="false" ht="18.75" hidden="false" customHeight="true" outlineLevel="0" collapsed="false">
      <c r="G771" s="2"/>
      <c r="J771" s="11" t="str">
        <f aca="false">IF(I771="未着手",0,
IF(I771="アプローチ済み",0.1,
IF(I771="アポ獲得済み",0.2,
IF(I771="商談見極め",0.3,
IF(I771="課題特定済み",0.3,
IF(I771="提案済み",0.4,
IF(I771="見積提示済み",0.5,
IF(I771="担当者合意済み",0.6,
IF(I771="決裁者合意済み",0.7,
IF(I771="契約調整中",0.8,
IF(I771="契約処理中",0.9,
IF(I771="契約済み",0.95,
IF(I771="受注",1,
IF(I771="失注",0,""))))))))))))))</f>
        <v/>
      </c>
      <c r="O771" s="13"/>
      <c r="Q771" s="6"/>
      <c r="U771" s="6"/>
      <c r="V771" s="8"/>
    </row>
    <row r="772" customFormat="false" ht="18.75" hidden="false" customHeight="true" outlineLevel="0" collapsed="false">
      <c r="G772" s="2"/>
      <c r="J772" s="11" t="str">
        <f aca="false">IF(I772="未着手",0,
IF(I772="アプローチ済み",0.1,
IF(I772="アポ獲得済み",0.2,
IF(I772="商談見極め",0.3,
IF(I772="課題特定済み",0.3,
IF(I772="提案済み",0.4,
IF(I772="見積提示済み",0.5,
IF(I772="担当者合意済み",0.6,
IF(I772="決裁者合意済み",0.7,
IF(I772="契約調整中",0.8,
IF(I772="契約処理中",0.9,
IF(I772="契約済み",0.95,
IF(I772="受注",1,
IF(I772="失注",0,""))))))))))))))</f>
        <v/>
      </c>
      <c r="O772" s="13"/>
      <c r="Q772" s="6"/>
      <c r="U772" s="6"/>
      <c r="V772" s="8"/>
    </row>
    <row r="773" customFormat="false" ht="18.75" hidden="false" customHeight="true" outlineLevel="0" collapsed="false">
      <c r="G773" s="2"/>
      <c r="J773" s="11" t="str">
        <f aca="false">IF(I773="未着手",0,
IF(I773="アプローチ済み",0.1,
IF(I773="アポ獲得済み",0.2,
IF(I773="商談見極め",0.3,
IF(I773="課題特定済み",0.3,
IF(I773="提案済み",0.4,
IF(I773="見積提示済み",0.5,
IF(I773="担当者合意済み",0.6,
IF(I773="決裁者合意済み",0.7,
IF(I773="契約調整中",0.8,
IF(I773="契約処理中",0.9,
IF(I773="契約済み",0.95,
IF(I773="受注",1,
IF(I773="失注",0,""))))))))))))))</f>
        <v/>
      </c>
      <c r="O773" s="13"/>
      <c r="Q773" s="6"/>
      <c r="U773" s="6"/>
      <c r="V773" s="8"/>
    </row>
    <row r="774" customFormat="false" ht="18.75" hidden="false" customHeight="true" outlineLevel="0" collapsed="false">
      <c r="G774" s="2"/>
      <c r="J774" s="11" t="str">
        <f aca="false">IF(I774="未着手",0,
IF(I774="アプローチ済み",0.1,
IF(I774="アポ獲得済み",0.2,
IF(I774="商談見極め",0.3,
IF(I774="課題特定済み",0.3,
IF(I774="提案済み",0.4,
IF(I774="見積提示済み",0.5,
IF(I774="担当者合意済み",0.6,
IF(I774="決裁者合意済み",0.7,
IF(I774="契約調整中",0.8,
IF(I774="契約処理中",0.9,
IF(I774="契約済み",0.95,
IF(I774="受注",1,
IF(I774="失注",0,""))))))))))))))</f>
        <v/>
      </c>
      <c r="O774" s="13"/>
      <c r="Q774" s="6"/>
      <c r="U774" s="6"/>
      <c r="V774" s="8"/>
    </row>
    <row r="775" customFormat="false" ht="18.75" hidden="false" customHeight="true" outlineLevel="0" collapsed="false">
      <c r="G775" s="2"/>
      <c r="J775" s="11" t="str">
        <f aca="false">IF(I775="未着手",0,
IF(I775="アプローチ済み",0.1,
IF(I775="アポ獲得済み",0.2,
IF(I775="商談見極め",0.3,
IF(I775="課題特定済み",0.3,
IF(I775="提案済み",0.4,
IF(I775="見積提示済み",0.5,
IF(I775="担当者合意済み",0.6,
IF(I775="決裁者合意済み",0.7,
IF(I775="契約調整中",0.8,
IF(I775="契約処理中",0.9,
IF(I775="契約済み",0.95,
IF(I775="受注",1,
IF(I775="失注",0,""))))))))))))))</f>
        <v/>
      </c>
      <c r="O775" s="13"/>
      <c r="Q775" s="6"/>
      <c r="U775" s="6"/>
      <c r="V775" s="8"/>
    </row>
    <row r="776" customFormat="false" ht="18.75" hidden="false" customHeight="true" outlineLevel="0" collapsed="false">
      <c r="G776" s="2"/>
      <c r="J776" s="11" t="str">
        <f aca="false">IF(I776="未着手",0,
IF(I776="アプローチ済み",0.1,
IF(I776="アポ獲得済み",0.2,
IF(I776="商談見極め",0.3,
IF(I776="課題特定済み",0.3,
IF(I776="提案済み",0.4,
IF(I776="見積提示済み",0.5,
IF(I776="担当者合意済み",0.6,
IF(I776="決裁者合意済み",0.7,
IF(I776="契約調整中",0.8,
IF(I776="契約処理中",0.9,
IF(I776="契約済み",0.95,
IF(I776="受注",1,
IF(I776="失注",0,""))))))))))))))</f>
        <v/>
      </c>
      <c r="O776" s="13"/>
      <c r="Q776" s="6"/>
      <c r="U776" s="6"/>
      <c r="V776" s="8"/>
    </row>
    <row r="777" customFormat="false" ht="18.75" hidden="false" customHeight="true" outlineLevel="0" collapsed="false">
      <c r="G777" s="2"/>
      <c r="J777" s="11" t="str">
        <f aca="false">IF(I777="未着手",0,
IF(I777="アプローチ済み",0.1,
IF(I777="アポ獲得済み",0.2,
IF(I777="商談見極め",0.3,
IF(I777="課題特定済み",0.3,
IF(I777="提案済み",0.4,
IF(I777="見積提示済み",0.5,
IF(I777="担当者合意済み",0.6,
IF(I777="決裁者合意済み",0.7,
IF(I777="契約調整中",0.8,
IF(I777="契約処理中",0.9,
IF(I777="契約済み",0.95,
IF(I777="受注",1,
IF(I777="失注",0,""))))))))))))))</f>
        <v/>
      </c>
      <c r="O777" s="13"/>
      <c r="Q777" s="6"/>
      <c r="U777" s="6"/>
      <c r="V777" s="8"/>
    </row>
    <row r="778" customFormat="false" ht="18.75" hidden="false" customHeight="true" outlineLevel="0" collapsed="false">
      <c r="G778" s="2"/>
      <c r="J778" s="11" t="str">
        <f aca="false">IF(I778="未着手",0,
IF(I778="アプローチ済み",0.1,
IF(I778="アポ獲得済み",0.2,
IF(I778="商談見極め",0.3,
IF(I778="課題特定済み",0.3,
IF(I778="提案済み",0.4,
IF(I778="見積提示済み",0.5,
IF(I778="担当者合意済み",0.6,
IF(I778="決裁者合意済み",0.7,
IF(I778="契約調整中",0.8,
IF(I778="契約処理中",0.9,
IF(I778="契約済み",0.95,
IF(I778="受注",1,
IF(I778="失注",0,""))))))))))))))</f>
        <v/>
      </c>
      <c r="O778" s="13"/>
      <c r="Q778" s="6"/>
      <c r="U778" s="6"/>
      <c r="V778" s="8"/>
    </row>
    <row r="779" customFormat="false" ht="18.75" hidden="false" customHeight="true" outlineLevel="0" collapsed="false">
      <c r="G779" s="2"/>
      <c r="J779" s="11" t="str">
        <f aca="false">IF(I779="未着手",0,
IF(I779="アプローチ済み",0.1,
IF(I779="アポ獲得済み",0.2,
IF(I779="商談見極め",0.3,
IF(I779="課題特定済み",0.3,
IF(I779="提案済み",0.4,
IF(I779="見積提示済み",0.5,
IF(I779="担当者合意済み",0.6,
IF(I779="決裁者合意済み",0.7,
IF(I779="契約調整中",0.8,
IF(I779="契約処理中",0.9,
IF(I779="契約済み",0.95,
IF(I779="受注",1,
IF(I779="失注",0,""))))))))))))))</f>
        <v/>
      </c>
      <c r="O779" s="13"/>
      <c r="Q779" s="6"/>
      <c r="U779" s="6"/>
      <c r="V779" s="8"/>
    </row>
    <row r="780" customFormat="false" ht="18.75" hidden="false" customHeight="true" outlineLevel="0" collapsed="false">
      <c r="G780" s="2"/>
      <c r="J780" s="11" t="str">
        <f aca="false">IF(I780="未着手",0,
IF(I780="アプローチ済み",0.1,
IF(I780="アポ獲得済み",0.2,
IF(I780="商談見極め",0.3,
IF(I780="課題特定済み",0.3,
IF(I780="提案済み",0.4,
IF(I780="見積提示済み",0.5,
IF(I780="担当者合意済み",0.6,
IF(I780="決裁者合意済み",0.7,
IF(I780="契約調整中",0.8,
IF(I780="契約処理中",0.9,
IF(I780="契約済み",0.95,
IF(I780="受注",1,
IF(I780="失注",0,""))))))))))))))</f>
        <v/>
      </c>
      <c r="O780" s="13"/>
      <c r="Q780" s="6"/>
      <c r="U780" s="6"/>
      <c r="V780" s="8"/>
    </row>
    <row r="781" customFormat="false" ht="18.75" hidden="false" customHeight="true" outlineLevel="0" collapsed="false">
      <c r="G781" s="2"/>
      <c r="J781" s="11" t="str">
        <f aca="false">IF(I781="未着手",0,
IF(I781="アプローチ済み",0.1,
IF(I781="アポ獲得済み",0.2,
IF(I781="商談見極め",0.3,
IF(I781="課題特定済み",0.3,
IF(I781="提案済み",0.4,
IF(I781="見積提示済み",0.5,
IF(I781="担当者合意済み",0.6,
IF(I781="決裁者合意済み",0.7,
IF(I781="契約調整中",0.8,
IF(I781="契約処理中",0.9,
IF(I781="契約済み",0.95,
IF(I781="受注",1,
IF(I781="失注",0,""))))))))))))))</f>
        <v/>
      </c>
      <c r="O781" s="13"/>
      <c r="Q781" s="6"/>
      <c r="U781" s="6"/>
      <c r="V781" s="8"/>
    </row>
    <row r="782" customFormat="false" ht="18.75" hidden="false" customHeight="true" outlineLevel="0" collapsed="false">
      <c r="G782" s="2"/>
      <c r="J782" s="11" t="str">
        <f aca="false">IF(I782="未着手",0,
IF(I782="アプローチ済み",0.1,
IF(I782="アポ獲得済み",0.2,
IF(I782="商談見極め",0.3,
IF(I782="課題特定済み",0.3,
IF(I782="提案済み",0.4,
IF(I782="見積提示済み",0.5,
IF(I782="担当者合意済み",0.6,
IF(I782="決裁者合意済み",0.7,
IF(I782="契約調整中",0.8,
IF(I782="契約処理中",0.9,
IF(I782="契約済み",0.95,
IF(I782="受注",1,
IF(I782="失注",0,""))))))))))))))</f>
        <v/>
      </c>
      <c r="O782" s="13"/>
      <c r="Q782" s="6"/>
      <c r="U782" s="6"/>
      <c r="V782" s="8"/>
    </row>
    <row r="783" customFormat="false" ht="18.75" hidden="false" customHeight="true" outlineLevel="0" collapsed="false">
      <c r="G783" s="2"/>
      <c r="J783" s="11" t="str">
        <f aca="false">IF(I783="未着手",0,
IF(I783="アプローチ済み",0.1,
IF(I783="アポ獲得済み",0.2,
IF(I783="商談見極め",0.3,
IF(I783="課題特定済み",0.3,
IF(I783="提案済み",0.4,
IF(I783="見積提示済み",0.5,
IF(I783="担当者合意済み",0.6,
IF(I783="決裁者合意済み",0.7,
IF(I783="契約調整中",0.8,
IF(I783="契約処理中",0.9,
IF(I783="契約済み",0.95,
IF(I783="受注",1,
IF(I783="失注",0,""))))))))))))))</f>
        <v/>
      </c>
      <c r="O783" s="13"/>
      <c r="Q783" s="6"/>
      <c r="U783" s="6"/>
      <c r="V783" s="8"/>
    </row>
    <row r="784" customFormat="false" ht="18.75" hidden="false" customHeight="true" outlineLevel="0" collapsed="false">
      <c r="G784" s="2"/>
      <c r="J784" s="11" t="str">
        <f aca="false">IF(I784="未着手",0,
IF(I784="アプローチ済み",0.1,
IF(I784="アポ獲得済み",0.2,
IF(I784="商談見極め",0.3,
IF(I784="課題特定済み",0.3,
IF(I784="提案済み",0.4,
IF(I784="見積提示済み",0.5,
IF(I784="担当者合意済み",0.6,
IF(I784="決裁者合意済み",0.7,
IF(I784="契約調整中",0.8,
IF(I784="契約処理中",0.9,
IF(I784="契約済み",0.95,
IF(I784="受注",1,
IF(I784="失注",0,""))))))))))))))</f>
        <v/>
      </c>
      <c r="O784" s="13"/>
      <c r="Q784" s="6"/>
      <c r="U784" s="6"/>
      <c r="V784" s="8"/>
    </row>
    <row r="785" customFormat="false" ht="18.75" hidden="false" customHeight="true" outlineLevel="0" collapsed="false">
      <c r="G785" s="2"/>
      <c r="J785" s="11" t="str">
        <f aca="false">IF(I785="未着手",0,
IF(I785="アプローチ済み",0.1,
IF(I785="アポ獲得済み",0.2,
IF(I785="商談見極め",0.3,
IF(I785="課題特定済み",0.3,
IF(I785="提案済み",0.4,
IF(I785="見積提示済み",0.5,
IF(I785="担当者合意済み",0.6,
IF(I785="決裁者合意済み",0.7,
IF(I785="契約調整中",0.8,
IF(I785="契約処理中",0.9,
IF(I785="契約済み",0.95,
IF(I785="受注",1,
IF(I785="失注",0,""))))))))))))))</f>
        <v/>
      </c>
      <c r="O785" s="13"/>
      <c r="Q785" s="6"/>
      <c r="U785" s="6"/>
      <c r="V785" s="8"/>
    </row>
    <row r="786" customFormat="false" ht="18.75" hidden="false" customHeight="true" outlineLevel="0" collapsed="false">
      <c r="G786" s="2"/>
      <c r="J786" s="11" t="str">
        <f aca="false">IF(I786="未着手",0,
IF(I786="アプローチ済み",0.1,
IF(I786="アポ獲得済み",0.2,
IF(I786="商談見極め",0.3,
IF(I786="課題特定済み",0.3,
IF(I786="提案済み",0.4,
IF(I786="見積提示済み",0.5,
IF(I786="担当者合意済み",0.6,
IF(I786="決裁者合意済み",0.7,
IF(I786="契約調整中",0.8,
IF(I786="契約処理中",0.9,
IF(I786="契約済み",0.95,
IF(I786="受注",1,
IF(I786="失注",0,""))))))))))))))</f>
        <v/>
      </c>
      <c r="O786" s="13"/>
      <c r="Q786" s="6"/>
      <c r="U786" s="6"/>
      <c r="V786" s="8"/>
    </row>
    <row r="787" customFormat="false" ht="18.75" hidden="false" customHeight="true" outlineLevel="0" collapsed="false">
      <c r="G787" s="2"/>
      <c r="J787" s="11" t="str">
        <f aca="false">IF(I787="未着手",0,
IF(I787="アプローチ済み",0.1,
IF(I787="アポ獲得済み",0.2,
IF(I787="商談見極め",0.3,
IF(I787="課題特定済み",0.3,
IF(I787="提案済み",0.4,
IF(I787="見積提示済み",0.5,
IF(I787="担当者合意済み",0.6,
IF(I787="決裁者合意済み",0.7,
IF(I787="契約調整中",0.8,
IF(I787="契約処理中",0.9,
IF(I787="契約済み",0.95,
IF(I787="受注",1,
IF(I787="失注",0,""))))))))))))))</f>
        <v/>
      </c>
      <c r="O787" s="13"/>
      <c r="Q787" s="6"/>
      <c r="U787" s="6"/>
      <c r="V787" s="8"/>
    </row>
    <row r="788" customFormat="false" ht="18.75" hidden="false" customHeight="true" outlineLevel="0" collapsed="false">
      <c r="G788" s="2"/>
      <c r="J788" s="11" t="str">
        <f aca="false">IF(I788="未着手",0,
IF(I788="アプローチ済み",0.1,
IF(I788="アポ獲得済み",0.2,
IF(I788="商談見極め",0.3,
IF(I788="課題特定済み",0.3,
IF(I788="提案済み",0.4,
IF(I788="見積提示済み",0.5,
IF(I788="担当者合意済み",0.6,
IF(I788="決裁者合意済み",0.7,
IF(I788="契約調整中",0.8,
IF(I788="契約処理中",0.9,
IF(I788="契約済み",0.95,
IF(I788="受注",1,
IF(I788="失注",0,""))))))))))))))</f>
        <v/>
      </c>
      <c r="O788" s="13"/>
      <c r="Q788" s="6"/>
      <c r="U788" s="6"/>
      <c r="V788" s="8"/>
    </row>
    <row r="789" customFormat="false" ht="18.75" hidden="false" customHeight="true" outlineLevel="0" collapsed="false">
      <c r="G789" s="2"/>
      <c r="J789" s="11" t="str">
        <f aca="false">IF(I789="未着手",0,
IF(I789="アプローチ済み",0.1,
IF(I789="アポ獲得済み",0.2,
IF(I789="商談見極め",0.3,
IF(I789="課題特定済み",0.3,
IF(I789="提案済み",0.4,
IF(I789="見積提示済み",0.5,
IF(I789="担当者合意済み",0.6,
IF(I789="決裁者合意済み",0.7,
IF(I789="契約調整中",0.8,
IF(I789="契約処理中",0.9,
IF(I789="契約済み",0.95,
IF(I789="受注",1,
IF(I789="失注",0,""))))))))))))))</f>
        <v/>
      </c>
      <c r="O789" s="13"/>
      <c r="Q789" s="6"/>
      <c r="U789" s="6"/>
      <c r="V789" s="8"/>
    </row>
    <row r="790" customFormat="false" ht="18.75" hidden="false" customHeight="true" outlineLevel="0" collapsed="false">
      <c r="G790" s="2"/>
      <c r="J790" s="11" t="str">
        <f aca="false">IF(I790="未着手",0,
IF(I790="アプローチ済み",0.1,
IF(I790="アポ獲得済み",0.2,
IF(I790="商談見極め",0.3,
IF(I790="課題特定済み",0.3,
IF(I790="提案済み",0.4,
IF(I790="見積提示済み",0.5,
IF(I790="担当者合意済み",0.6,
IF(I790="決裁者合意済み",0.7,
IF(I790="契約調整中",0.8,
IF(I790="契約処理中",0.9,
IF(I790="契約済み",0.95,
IF(I790="受注",1,
IF(I790="失注",0,""))))))))))))))</f>
        <v/>
      </c>
      <c r="O790" s="13"/>
      <c r="Q790" s="6"/>
      <c r="U790" s="6"/>
      <c r="V790" s="8"/>
    </row>
    <row r="791" customFormat="false" ht="18.75" hidden="false" customHeight="true" outlineLevel="0" collapsed="false">
      <c r="G791" s="2"/>
      <c r="J791" s="11" t="str">
        <f aca="false">IF(I791="未着手",0,
IF(I791="アプローチ済み",0.1,
IF(I791="アポ獲得済み",0.2,
IF(I791="商談見極め",0.3,
IF(I791="課題特定済み",0.3,
IF(I791="提案済み",0.4,
IF(I791="見積提示済み",0.5,
IF(I791="担当者合意済み",0.6,
IF(I791="決裁者合意済み",0.7,
IF(I791="契約調整中",0.8,
IF(I791="契約処理中",0.9,
IF(I791="契約済み",0.95,
IF(I791="受注",1,
IF(I791="失注",0,""))))))))))))))</f>
        <v/>
      </c>
      <c r="O791" s="13"/>
      <c r="Q791" s="6"/>
      <c r="U791" s="6"/>
      <c r="V791" s="8"/>
    </row>
    <row r="792" customFormat="false" ht="18.75" hidden="false" customHeight="true" outlineLevel="0" collapsed="false">
      <c r="G792" s="2"/>
      <c r="J792" s="11" t="str">
        <f aca="false">IF(I792="未着手",0,
IF(I792="アプローチ済み",0.1,
IF(I792="アポ獲得済み",0.2,
IF(I792="商談見極め",0.3,
IF(I792="課題特定済み",0.3,
IF(I792="提案済み",0.4,
IF(I792="見積提示済み",0.5,
IF(I792="担当者合意済み",0.6,
IF(I792="決裁者合意済み",0.7,
IF(I792="契約調整中",0.8,
IF(I792="契約処理中",0.9,
IF(I792="契約済み",0.95,
IF(I792="受注",1,
IF(I792="失注",0,""))))))))))))))</f>
        <v/>
      </c>
      <c r="O792" s="13"/>
      <c r="Q792" s="6"/>
      <c r="U792" s="6"/>
      <c r="V792" s="8"/>
    </row>
    <row r="793" customFormat="false" ht="18.75" hidden="false" customHeight="true" outlineLevel="0" collapsed="false">
      <c r="G793" s="2"/>
      <c r="J793" s="11" t="str">
        <f aca="false">IF(I793="未着手",0,
IF(I793="アプローチ済み",0.1,
IF(I793="アポ獲得済み",0.2,
IF(I793="商談見極め",0.3,
IF(I793="課題特定済み",0.3,
IF(I793="提案済み",0.4,
IF(I793="見積提示済み",0.5,
IF(I793="担当者合意済み",0.6,
IF(I793="決裁者合意済み",0.7,
IF(I793="契約調整中",0.8,
IF(I793="契約処理中",0.9,
IF(I793="契約済み",0.95,
IF(I793="受注",1,
IF(I793="失注",0,""))))))))))))))</f>
        <v/>
      </c>
      <c r="O793" s="13"/>
      <c r="Q793" s="6"/>
      <c r="U793" s="6"/>
      <c r="V793" s="8"/>
    </row>
    <row r="794" customFormat="false" ht="18.75" hidden="false" customHeight="true" outlineLevel="0" collapsed="false">
      <c r="G794" s="2"/>
      <c r="J794" s="11" t="str">
        <f aca="false">IF(I794="未着手",0,
IF(I794="アプローチ済み",0.1,
IF(I794="アポ獲得済み",0.2,
IF(I794="商談見極め",0.3,
IF(I794="課題特定済み",0.3,
IF(I794="提案済み",0.4,
IF(I794="見積提示済み",0.5,
IF(I794="担当者合意済み",0.6,
IF(I794="決裁者合意済み",0.7,
IF(I794="契約調整中",0.8,
IF(I794="契約処理中",0.9,
IF(I794="契約済み",0.95,
IF(I794="受注",1,
IF(I794="失注",0,""))))))))))))))</f>
        <v/>
      </c>
      <c r="O794" s="13"/>
      <c r="Q794" s="6"/>
      <c r="U794" s="6"/>
      <c r="V794" s="8"/>
    </row>
    <row r="795" customFormat="false" ht="18.75" hidden="false" customHeight="true" outlineLevel="0" collapsed="false">
      <c r="G795" s="2"/>
      <c r="J795" s="11" t="str">
        <f aca="false">IF(I795="未着手",0,
IF(I795="アプローチ済み",0.1,
IF(I795="アポ獲得済み",0.2,
IF(I795="商談見極め",0.3,
IF(I795="課題特定済み",0.3,
IF(I795="提案済み",0.4,
IF(I795="見積提示済み",0.5,
IF(I795="担当者合意済み",0.6,
IF(I795="決裁者合意済み",0.7,
IF(I795="契約調整中",0.8,
IF(I795="契約処理中",0.9,
IF(I795="契約済み",0.95,
IF(I795="受注",1,
IF(I795="失注",0,""))))))))))))))</f>
        <v/>
      </c>
      <c r="O795" s="13"/>
      <c r="Q795" s="6"/>
      <c r="U795" s="6"/>
      <c r="V795" s="8"/>
    </row>
    <row r="796" customFormat="false" ht="18.75" hidden="false" customHeight="true" outlineLevel="0" collapsed="false">
      <c r="G796" s="2"/>
      <c r="J796" s="11" t="str">
        <f aca="false">IF(I796="未着手",0,
IF(I796="アプローチ済み",0.1,
IF(I796="アポ獲得済み",0.2,
IF(I796="商談見極め",0.3,
IF(I796="課題特定済み",0.3,
IF(I796="提案済み",0.4,
IF(I796="見積提示済み",0.5,
IF(I796="担当者合意済み",0.6,
IF(I796="決裁者合意済み",0.7,
IF(I796="契約調整中",0.8,
IF(I796="契約処理中",0.9,
IF(I796="契約済み",0.95,
IF(I796="受注",1,
IF(I796="失注",0,""))))))))))))))</f>
        <v/>
      </c>
      <c r="O796" s="13"/>
      <c r="Q796" s="6"/>
      <c r="U796" s="6"/>
      <c r="V796" s="8"/>
    </row>
    <row r="797" customFormat="false" ht="18.75" hidden="false" customHeight="true" outlineLevel="0" collapsed="false">
      <c r="G797" s="2"/>
      <c r="J797" s="11" t="str">
        <f aca="false">IF(I797="未着手",0,
IF(I797="アプローチ済み",0.1,
IF(I797="アポ獲得済み",0.2,
IF(I797="商談見極め",0.3,
IF(I797="課題特定済み",0.3,
IF(I797="提案済み",0.4,
IF(I797="見積提示済み",0.5,
IF(I797="担当者合意済み",0.6,
IF(I797="決裁者合意済み",0.7,
IF(I797="契約調整中",0.8,
IF(I797="契約処理中",0.9,
IF(I797="契約済み",0.95,
IF(I797="受注",1,
IF(I797="失注",0,""))))))))))))))</f>
        <v/>
      </c>
      <c r="O797" s="13"/>
      <c r="Q797" s="6"/>
      <c r="U797" s="6"/>
      <c r="V797" s="8"/>
    </row>
    <row r="798" customFormat="false" ht="18.75" hidden="false" customHeight="true" outlineLevel="0" collapsed="false">
      <c r="G798" s="2"/>
      <c r="J798" s="11" t="str">
        <f aca="false">IF(I798="未着手",0,
IF(I798="アプローチ済み",0.1,
IF(I798="アポ獲得済み",0.2,
IF(I798="商談見極め",0.3,
IF(I798="課題特定済み",0.3,
IF(I798="提案済み",0.4,
IF(I798="見積提示済み",0.5,
IF(I798="担当者合意済み",0.6,
IF(I798="決裁者合意済み",0.7,
IF(I798="契約調整中",0.8,
IF(I798="契約処理中",0.9,
IF(I798="契約済み",0.95,
IF(I798="受注",1,
IF(I798="失注",0,""))))))))))))))</f>
        <v/>
      </c>
      <c r="O798" s="13"/>
      <c r="Q798" s="6"/>
      <c r="U798" s="6"/>
      <c r="V798" s="8"/>
    </row>
    <row r="799" customFormat="false" ht="18.75" hidden="false" customHeight="true" outlineLevel="0" collapsed="false">
      <c r="G799" s="2"/>
      <c r="J799" s="11" t="str">
        <f aca="false">IF(I799="未着手",0,
IF(I799="アプローチ済み",0.1,
IF(I799="アポ獲得済み",0.2,
IF(I799="商談見極め",0.3,
IF(I799="課題特定済み",0.3,
IF(I799="提案済み",0.4,
IF(I799="見積提示済み",0.5,
IF(I799="担当者合意済み",0.6,
IF(I799="決裁者合意済み",0.7,
IF(I799="契約調整中",0.8,
IF(I799="契約処理中",0.9,
IF(I799="契約済み",0.95,
IF(I799="受注",1,
IF(I799="失注",0,""))))))))))))))</f>
        <v/>
      </c>
      <c r="O799" s="13"/>
      <c r="Q799" s="6"/>
      <c r="U799" s="6"/>
      <c r="V799" s="8"/>
    </row>
    <row r="800" customFormat="false" ht="18.75" hidden="false" customHeight="true" outlineLevel="0" collapsed="false">
      <c r="G800" s="2"/>
      <c r="J800" s="11" t="str">
        <f aca="false">IF(I800="未着手",0,
IF(I800="アプローチ済み",0.1,
IF(I800="アポ獲得済み",0.2,
IF(I800="商談見極め",0.3,
IF(I800="課題特定済み",0.3,
IF(I800="提案済み",0.4,
IF(I800="見積提示済み",0.5,
IF(I800="担当者合意済み",0.6,
IF(I800="決裁者合意済み",0.7,
IF(I800="契約調整中",0.8,
IF(I800="契約処理中",0.9,
IF(I800="契約済み",0.95,
IF(I800="受注",1,
IF(I800="失注",0,""))))))))))))))</f>
        <v/>
      </c>
      <c r="O800" s="13"/>
      <c r="Q800" s="6"/>
      <c r="U800" s="6"/>
      <c r="V800" s="8"/>
    </row>
    <row r="801" customFormat="false" ht="18.75" hidden="false" customHeight="true" outlineLevel="0" collapsed="false">
      <c r="G801" s="2"/>
      <c r="J801" s="11" t="str">
        <f aca="false">IF(I801="未着手",0,
IF(I801="アプローチ済み",0.1,
IF(I801="アポ獲得済み",0.2,
IF(I801="商談見極め",0.3,
IF(I801="課題特定済み",0.3,
IF(I801="提案済み",0.4,
IF(I801="見積提示済み",0.5,
IF(I801="担当者合意済み",0.6,
IF(I801="決裁者合意済み",0.7,
IF(I801="契約調整中",0.8,
IF(I801="契約処理中",0.9,
IF(I801="契約済み",0.95,
IF(I801="受注",1,
IF(I801="失注",0,""))))))))))))))</f>
        <v/>
      </c>
      <c r="O801" s="13"/>
      <c r="Q801" s="6"/>
      <c r="U801" s="6"/>
      <c r="V801" s="8"/>
    </row>
    <row r="802" customFormat="false" ht="18.75" hidden="false" customHeight="true" outlineLevel="0" collapsed="false">
      <c r="G802" s="2"/>
      <c r="J802" s="11" t="str">
        <f aca="false">IF(I802="未着手",0,
IF(I802="アプローチ済み",0.1,
IF(I802="アポ獲得済み",0.2,
IF(I802="商談見極め",0.3,
IF(I802="課題特定済み",0.3,
IF(I802="提案済み",0.4,
IF(I802="見積提示済み",0.5,
IF(I802="担当者合意済み",0.6,
IF(I802="決裁者合意済み",0.7,
IF(I802="契約調整中",0.8,
IF(I802="契約処理中",0.9,
IF(I802="契約済み",0.95,
IF(I802="受注",1,
IF(I802="失注",0,""))))))))))))))</f>
        <v/>
      </c>
      <c r="O802" s="13"/>
      <c r="Q802" s="6"/>
      <c r="U802" s="6"/>
      <c r="V802" s="8"/>
    </row>
    <row r="803" customFormat="false" ht="18.75" hidden="false" customHeight="true" outlineLevel="0" collapsed="false">
      <c r="G803" s="2"/>
      <c r="J803" s="11" t="str">
        <f aca="false">IF(I803="未着手",0,
IF(I803="アプローチ済み",0.1,
IF(I803="アポ獲得済み",0.2,
IF(I803="商談見極め",0.3,
IF(I803="課題特定済み",0.3,
IF(I803="提案済み",0.4,
IF(I803="見積提示済み",0.5,
IF(I803="担当者合意済み",0.6,
IF(I803="決裁者合意済み",0.7,
IF(I803="契約調整中",0.8,
IF(I803="契約処理中",0.9,
IF(I803="契約済み",0.95,
IF(I803="受注",1,
IF(I803="失注",0,""))))))))))))))</f>
        <v/>
      </c>
      <c r="O803" s="13"/>
      <c r="Q803" s="6"/>
      <c r="U803" s="6"/>
      <c r="V803" s="8"/>
    </row>
    <row r="804" customFormat="false" ht="18.75" hidden="false" customHeight="true" outlineLevel="0" collapsed="false">
      <c r="G804" s="2"/>
      <c r="J804" s="11" t="str">
        <f aca="false">IF(I804="未着手",0,
IF(I804="アプローチ済み",0.1,
IF(I804="アポ獲得済み",0.2,
IF(I804="商談見極め",0.3,
IF(I804="課題特定済み",0.3,
IF(I804="提案済み",0.4,
IF(I804="見積提示済み",0.5,
IF(I804="担当者合意済み",0.6,
IF(I804="決裁者合意済み",0.7,
IF(I804="契約調整中",0.8,
IF(I804="契約処理中",0.9,
IF(I804="契約済み",0.95,
IF(I804="受注",1,
IF(I804="失注",0,""))))))))))))))</f>
        <v/>
      </c>
      <c r="O804" s="13"/>
      <c r="Q804" s="6"/>
      <c r="U804" s="6"/>
      <c r="V804" s="8"/>
    </row>
    <row r="805" customFormat="false" ht="18.75" hidden="false" customHeight="true" outlineLevel="0" collapsed="false">
      <c r="G805" s="2"/>
      <c r="J805" s="11" t="str">
        <f aca="false">IF(I805="未着手",0,
IF(I805="アプローチ済み",0.1,
IF(I805="アポ獲得済み",0.2,
IF(I805="商談見極め",0.3,
IF(I805="課題特定済み",0.3,
IF(I805="提案済み",0.4,
IF(I805="見積提示済み",0.5,
IF(I805="担当者合意済み",0.6,
IF(I805="決裁者合意済み",0.7,
IF(I805="契約調整中",0.8,
IF(I805="契約処理中",0.9,
IF(I805="契約済み",0.95,
IF(I805="受注",1,
IF(I805="失注",0,""))))))))))))))</f>
        <v/>
      </c>
      <c r="O805" s="13"/>
      <c r="Q805" s="6"/>
      <c r="U805" s="6"/>
      <c r="V805" s="8"/>
    </row>
    <row r="806" customFormat="false" ht="18.75" hidden="false" customHeight="true" outlineLevel="0" collapsed="false">
      <c r="G806" s="2"/>
      <c r="J806" s="11" t="str">
        <f aca="false">IF(I806="未着手",0,
IF(I806="アプローチ済み",0.1,
IF(I806="アポ獲得済み",0.2,
IF(I806="商談見極め",0.3,
IF(I806="課題特定済み",0.3,
IF(I806="提案済み",0.4,
IF(I806="見積提示済み",0.5,
IF(I806="担当者合意済み",0.6,
IF(I806="決裁者合意済み",0.7,
IF(I806="契約調整中",0.8,
IF(I806="契約処理中",0.9,
IF(I806="契約済み",0.95,
IF(I806="受注",1,
IF(I806="失注",0,""))))))))))))))</f>
        <v/>
      </c>
      <c r="O806" s="13"/>
      <c r="Q806" s="6"/>
      <c r="U806" s="6"/>
      <c r="V806" s="8"/>
    </row>
    <row r="807" customFormat="false" ht="18.75" hidden="false" customHeight="true" outlineLevel="0" collapsed="false">
      <c r="G807" s="2"/>
      <c r="J807" s="11" t="str">
        <f aca="false">IF(I807="未着手",0,
IF(I807="アプローチ済み",0.1,
IF(I807="アポ獲得済み",0.2,
IF(I807="商談見極め",0.3,
IF(I807="課題特定済み",0.3,
IF(I807="提案済み",0.4,
IF(I807="見積提示済み",0.5,
IF(I807="担当者合意済み",0.6,
IF(I807="決裁者合意済み",0.7,
IF(I807="契約調整中",0.8,
IF(I807="契約処理中",0.9,
IF(I807="契約済み",0.95,
IF(I807="受注",1,
IF(I807="失注",0,""))))))))))))))</f>
        <v/>
      </c>
      <c r="O807" s="13"/>
      <c r="Q807" s="6"/>
      <c r="U807" s="6"/>
      <c r="V807" s="8"/>
    </row>
    <row r="808" customFormat="false" ht="18.75" hidden="false" customHeight="true" outlineLevel="0" collapsed="false">
      <c r="G808" s="2"/>
      <c r="J808" s="11" t="str">
        <f aca="false">IF(I808="未着手",0,
IF(I808="アプローチ済み",0.1,
IF(I808="アポ獲得済み",0.2,
IF(I808="商談見極め",0.3,
IF(I808="課題特定済み",0.3,
IF(I808="提案済み",0.4,
IF(I808="見積提示済み",0.5,
IF(I808="担当者合意済み",0.6,
IF(I808="決裁者合意済み",0.7,
IF(I808="契約調整中",0.8,
IF(I808="契約処理中",0.9,
IF(I808="契約済み",0.95,
IF(I808="受注",1,
IF(I808="失注",0,""))))))))))))))</f>
        <v/>
      </c>
      <c r="O808" s="13"/>
      <c r="Q808" s="6"/>
      <c r="U808" s="6"/>
      <c r="V808" s="8"/>
    </row>
    <row r="809" customFormat="false" ht="18.75" hidden="false" customHeight="true" outlineLevel="0" collapsed="false">
      <c r="G809" s="2"/>
      <c r="J809" s="11" t="str">
        <f aca="false">IF(I809="未着手",0,
IF(I809="アプローチ済み",0.1,
IF(I809="アポ獲得済み",0.2,
IF(I809="商談見極め",0.3,
IF(I809="課題特定済み",0.3,
IF(I809="提案済み",0.4,
IF(I809="見積提示済み",0.5,
IF(I809="担当者合意済み",0.6,
IF(I809="決裁者合意済み",0.7,
IF(I809="契約調整中",0.8,
IF(I809="契約処理中",0.9,
IF(I809="契約済み",0.95,
IF(I809="受注",1,
IF(I809="失注",0,""))))))))))))))</f>
        <v/>
      </c>
      <c r="O809" s="13"/>
      <c r="Q809" s="6"/>
      <c r="U809" s="6"/>
      <c r="V809" s="8"/>
    </row>
    <row r="810" customFormat="false" ht="18.75" hidden="false" customHeight="true" outlineLevel="0" collapsed="false">
      <c r="G810" s="2"/>
      <c r="J810" s="11" t="str">
        <f aca="false">IF(I810="未着手",0,
IF(I810="アプローチ済み",0.1,
IF(I810="アポ獲得済み",0.2,
IF(I810="商談見極め",0.3,
IF(I810="課題特定済み",0.3,
IF(I810="提案済み",0.4,
IF(I810="見積提示済み",0.5,
IF(I810="担当者合意済み",0.6,
IF(I810="決裁者合意済み",0.7,
IF(I810="契約調整中",0.8,
IF(I810="契約処理中",0.9,
IF(I810="契約済み",0.95,
IF(I810="受注",1,
IF(I810="失注",0,""))))))))))))))</f>
        <v/>
      </c>
      <c r="O810" s="13"/>
      <c r="Q810" s="6"/>
      <c r="U810" s="6"/>
      <c r="V810" s="8"/>
    </row>
    <row r="811" customFormat="false" ht="18.75" hidden="false" customHeight="true" outlineLevel="0" collapsed="false">
      <c r="G811" s="2"/>
      <c r="J811" s="11" t="str">
        <f aca="false">IF(I811="未着手",0,
IF(I811="アプローチ済み",0.1,
IF(I811="アポ獲得済み",0.2,
IF(I811="商談見極め",0.3,
IF(I811="課題特定済み",0.3,
IF(I811="提案済み",0.4,
IF(I811="見積提示済み",0.5,
IF(I811="担当者合意済み",0.6,
IF(I811="決裁者合意済み",0.7,
IF(I811="契約調整中",0.8,
IF(I811="契約処理中",0.9,
IF(I811="契約済み",0.95,
IF(I811="受注",1,
IF(I811="失注",0,""))))))))))))))</f>
        <v/>
      </c>
      <c r="O811" s="13"/>
      <c r="Q811" s="6"/>
      <c r="U811" s="6"/>
      <c r="V811" s="8"/>
    </row>
    <row r="812" customFormat="false" ht="18.75" hidden="false" customHeight="true" outlineLevel="0" collapsed="false">
      <c r="G812" s="2"/>
      <c r="J812" s="11" t="str">
        <f aca="false">IF(I812="未着手",0,
IF(I812="アプローチ済み",0.1,
IF(I812="アポ獲得済み",0.2,
IF(I812="商談見極め",0.3,
IF(I812="課題特定済み",0.3,
IF(I812="提案済み",0.4,
IF(I812="見積提示済み",0.5,
IF(I812="担当者合意済み",0.6,
IF(I812="決裁者合意済み",0.7,
IF(I812="契約調整中",0.8,
IF(I812="契約処理中",0.9,
IF(I812="契約済み",0.95,
IF(I812="受注",1,
IF(I812="失注",0,""))))))))))))))</f>
        <v/>
      </c>
      <c r="O812" s="13"/>
      <c r="Q812" s="6"/>
      <c r="U812" s="6"/>
      <c r="V812" s="8"/>
    </row>
    <row r="813" customFormat="false" ht="18.75" hidden="false" customHeight="true" outlineLevel="0" collapsed="false">
      <c r="G813" s="2"/>
      <c r="J813" s="11" t="str">
        <f aca="false">IF(I813="未着手",0,
IF(I813="アプローチ済み",0.1,
IF(I813="アポ獲得済み",0.2,
IF(I813="商談見極め",0.3,
IF(I813="課題特定済み",0.3,
IF(I813="提案済み",0.4,
IF(I813="見積提示済み",0.5,
IF(I813="担当者合意済み",0.6,
IF(I813="決裁者合意済み",0.7,
IF(I813="契約調整中",0.8,
IF(I813="契約処理中",0.9,
IF(I813="契約済み",0.95,
IF(I813="受注",1,
IF(I813="失注",0,""))))))))))))))</f>
        <v/>
      </c>
      <c r="O813" s="13"/>
      <c r="Q813" s="6"/>
      <c r="U813" s="6"/>
      <c r="V813" s="8"/>
    </row>
    <row r="814" customFormat="false" ht="18.75" hidden="false" customHeight="true" outlineLevel="0" collapsed="false">
      <c r="G814" s="2"/>
      <c r="J814" s="11" t="str">
        <f aca="false">IF(I814="未着手",0,
IF(I814="アプローチ済み",0.1,
IF(I814="アポ獲得済み",0.2,
IF(I814="商談見極め",0.3,
IF(I814="課題特定済み",0.3,
IF(I814="提案済み",0.4,
IF(I814="見積提示済み",0.5,
IF(I814="担当者合意済み",0.6,
IF(I814="決裁者合意済み",0.7,
IF(I814="契約調整中",0.8,
IF(I814="契約処理中",0.9,
IF(I814="契約済み",0.95,
IF(I814="受注",1,
IF(I814="失注",0,""))))))))))))))</f>
        <v/>
      </c>
      <c r="O814" s="13"/>
      <c r="Q814" s="6"/>
      <c r="U814" s="6"/>
      <c r="V814" s="8"/>
    </row>
    <row r="815" customFormat="false" ht="18.75" hidden="false" customHeight="true" outlineLevel="0" collapsed="false">
      <c r="G815" s="2"/>
      <c r="J815" s="11" t="str">
        <f aca="false">IF(I815="未着手",0,
IF(I815="アプローチ済み",0.1,
IF(I815="アポ獲得済み",0.2,
IF(I815="商談見極め",0.3,
IF(I815="課題特定済み",0.3,
IF(I815="提案済み",0.4,
IF(I815="見積提示済み",0.5,
IF(I815="担当者合意済み",0.6,
IF(I815="決裁者合意済み",0.7,
IF(I815="契約調整中",0.8,
IF(I815="契約処理中",0.9,
IF(I815="契約済み",0.95,
IF(I815="受注",1,
IF(I815="失注",0,""))))))))))))))</f>
        <v/>
      </c>
      <c r="O815" s="13"/>
      <c r="Q815" s="6"/>
      <c r="U815" s="6"/>
      <c r="V815" s="8"/>
    </row>
    <row r="816" customFormat="false" ht="18.75" hidden="false" customHeight="true" outlineLevel="0" collapsed="false">
      <c r="G816" s="2"/>
      <c r="J816" s="11" t="str">
        <f aca="false">IF(I816="未着手",0,
IF(I816="アプローチ済み",0.1,
IF(I816="アポ獲得済み",0.2,
IF(I816="商談見極め",0.3,
IF(I816="課題特定済み",0.3,
IF(I816="提案済み",0.4,
IF(I816="見積提示済み",0.5,
IF(I816="担当者合意済み",0.6,
IF(I816="決裁者合意済み",0.7,
IF(I816="契約調整中",0.8,
IF(I816="契約処理中",0.9,
IF(I816="契約済み",0.95,
IF(I816="受注",1,
IF(I816="失注",0,""))))))))))))))</f>
        <v/>
      </c>
      <c r="O816" s="13"/>
      <c r="Q816" s="6"/>
      <c r="U816" s="6"/>
      <c r="V816" s="8"/>
    </row>
    <row r="817" customFormat="false" ht="18.75" hidden="false" customHeight="true" outlineLevel="0" collapsed="false">
      <c r="G817" s="2"/>
      <c r="J817" s="11" t="str">
        <f aca="false">IF(I817="未着手",0,
IF(I817="アプローチ済み",0.1,
IF(I817="アポ獲得済み",0.2,
IF(I817="商談見極め",0.3,
IF(I817="課題特定済み",0.3,
IF(I817="提案済み",0.4,
IF(I817="見積提示済み",0.5,
IF(I817="担当者合意済み",0.6,
IF(I817="決裁者合意済み",0.7,
IF(I817="契約調整中",0.8,
IF(I817="契約処理中",0.9,
IF(I817="契約済み",0.95,
IF(I817="受注",1,
IF(I817="失注",0,""))))))))))))))</f>
        <v/>
      </c>
      <c r="O817" s="13"/>
      <c r="Q817" s="6"/>
      <c r="U817" s="6"/>
      <c r="V817" s="8"/>
    </row>
    <row r="818" customFormat="false" ht="18.75" hidden="false" customHeight="true" outlineLevel="0" collapsed="false">
      <c r="G818" s="2"/>
      <c r="J818" s="11" t="str">
        <f aca="false">IF(I818="未着手",0,
IF(I818="アプローチ済み",0.1,
IF(I818="アポ獲得済み",0.2,
IF(I818="商談見極め",0.3,
IF(I818="課題特定済み",0.3,
IF(I818="提案済み",0.4,
IF(I818="見積提示済み",0.5,
IF(I818="担当者合意済み",0.6,
IF(I818="決裁者合意済み",0.7,
IF(I818="契約調整中",0.8,
IF(I818="契約処理中",0.9,
IF(I818="契約済み",0.95,
IF(I818="受注",1,
IF(I818="失注",0,""))))))))))))))</f>
        <v/>
      </c>
      <c r="O818" s="13"/>
      <c r="Q818" s="6"/>
      <c r="U818" s="6"/>
      <c r="V818" s="8"/>
    </row>
    <row r="819" customFormat="false" ht="18.75" hidden="false" customHeight="true" outlineLevel="0" collapsed="false">
      <c r="G819" s="2"/>
      <c r="J819" s="11" t="str">
        <f aca="false">IF(I819="未着手",0,
IF(I819="アプローチ済み",0.1,
IF(I819="アポ獲得済み",0.2,
IF(I819="商談見極め",0.3,
IF(I819="課題特定済み",0.3,
IF(I819="提案済み",0.4,
IF(I819="見積提示済み",0.5,
IF(I819="担当者合意済み",0.6,
IF(I819="決裁者合意済み",0.7,
IF(I819="契約調整中",0.8,
IF(I819="契約処理中",0.9,
IF(I819="契約済み",0.95,
IF(I819="受注",1,
IF(I819="失注",0,""))))))))))))))</f>
        <v/>
      </c>
      <c r="O819" s="13"/>
      <c r="Q819" s="6"/>
      <c r="U819" s="6"/>
      <c r="V819" s="8"/>
    </row>
    <row r="820" customFormat="false" ht="18.75" hidden="false" customHeight="true" outlineLevel="0" collapsed="false">
      <c r="G820" s="2"/>
      <c r="J820" s="11" t="str">
        <f aca="false">IF(I820="未着手",0,
IF(I820="アプローチ済み",0.1,
IF(I820="アポ獲得済み",0.2,
IF(I820="商談見極め",0.3,
IF(I820="課題特定済み",0.3,
IF(I820="提案済み",0.4,
IF(I820="見積提示済み",0.5,
IF(I820="担当者合意済み",0.6,
IF(I820="決裁者合意済み",0.7,
IF(I820="契約調整中",0.8,
IF(I820="契約処理中",0.9,
IF(I820="契約済み",0.95,
IF(I820="受注",1,
IF(I820="失注",0,""))))))))))))))</f>
        <v/>
      </c>
      <c r="O820" s="13"/>
      <c r="Q820" s="6"/>
      <c r="U820" s="6"/>
      <c r="V820" s="8"/>
    </row>
    <row r="821" customFormat="false" ht="18.75" hidden="false" customHeight="true" outlineLevel="0" collapsed="false">
      <c r="G821" s="2"/>
      <c r="J821" s="11" t="str">
        <f aca="false">IF(I821="未着手",0,
IF(I821="アプローチ済み",0.1,
IF(I821="アポ獲得済み",0.2,
IF(I821="商談見極め",0.3,
IF(I821="課題特定済み",0.3,
IF(I821="提案済み",0.4,
IF(I821="見積提示済み",0.5,
IF(I821="担当者合意済み",0.6,
IF(I821="決裁者合意済み",0.7,
IF(I821="契約調整中",0.8,
IF(I821="契約処理中",0.9,
IF(I821="契約済み",0.95,
IF(I821="受注",1,
IF(I821="失注",0,""))))))))))))))</f>
        <v/>
      </c>
      <c r="O821" s="13"/>
      <c r="Q821" s="6"/>
      <c r="U821" s="6"/>
      <c r="V821" s="8"/>
    </row>
    <row r="822" customFormat="false" ht="18.75" hidden="false" customHeight="true" outlineLevel="0" collapsed="false">
      <c r="G822" s="2"/>
      <c r="J822" s="11" t="str">
        <f aca="false">IF(I822="未着手",0,
IF(I822="アプローチ済み",0.1,
IF(I822="アポ獲得済み",0.2,
IF(I822="商談見極め",0.3,
IF(I822="課題特定済み",0.3,
IF(I822="提案済み",0.4,
IF(I822="見積提示済み",0.5,
IF(I822="担当者合意済み",0.6,
IF(I822="決裁者合意済み",0.7,
IF(I822="契約調整中",0.8,
IF(I822="契約処理中",0.9,
IF(I822="契約済み",0.95,
IF(I822="受注",1,
IF(I822="失注",0,""))))))))))))))</f>
        <v/>
      </c>
      <c r="O822" s="13"/>
      <c r="Q822" s="6"/>
      <c r="U822" s="6"/>
      <c r="V822" s="8"/>
    </row>
    <row r="823" customFormat="false" ht="18.75" hidden="false" customHeight="true" outlineLevel="0" collapsed="false">
      <c r="G823" s="2"/>
      <c r="J823" s="11" t="str">
        <f aca="false">IF(I823="未着手",0,
IF(I823="アプローチ済み",0.1,
IF(I823="アポ獲得済み",0.2,
IF(I823="商談見極め",0.3,
IF(I823="課題特定済み",0.3,
IF(I823="提案済み",0.4,
IF(I823="見積提示済み",0.5,
IF(I823="担当者合意済み",0.6,
IF(I823="決裁者合意済み",0.7,
IF(I823="契約調整中",0.8,
IF(I823="契約処理中",0.9,
IF(I823="契約済み",0.95,
IF(I823="受注",1,
IF(I823="失注",0,""))))))))))))))</f>
        <v/>
      </c>
      <c r="O823" s="13"/>
      <c r="Q823" s="6"/>
      <c r="U823" s="6"/>
      <c r="V823" s="8"/>
    </row>
    <row r="824" customFormat="false" ht="18.75" hidden="false" customHeight="true" outlineLevel="0" collapsed="false">
      <c r="G824" s="2"/>
      <c r="J824" s="11" t="str">
        <f aca="false">IF(I824="未着手",0,
IF(I824="アプローチ済み",0.1,
IF(I824="アポ獲得済み",0.2,
IF(I824="商談見極め",0.3,
IF(I824="課題特定済み",0.3,
IF(I824="提案済み",0.4,
IF(I824="見積提示済み",0.5,
IF(I824="担当者合意済み",0.6,
IF(I824="決裁者合意済み",0.7,
IF(I824="契約調整中",0.8,
IF(I824="契約処理中",0.9,
IF(I824="契約済み",0.95,
IF(I824="受注",1,
IF(I824="失注",0,""))))))))))))))</f>
        <v/>
      </c>
      <c r="O824" s="13"/>
      <c r="Q824" s="6"/>
      <c r="U824" s="6"/>
      <c r="V824" s="8"/>
    </row>
    <row r="825" customFormat="false" ht="18.75" hidden="false" customHeight="true" outlineLevel="0" collapsed="false">
      <c r="G825" s="2"/>
      <c r="J825" s="11" t="str">
        <f aca="false">IF(I825="未着手",0,
IF(I825="アプローチ済み",0.1,
IF(I825="アポ獲得済み",0.2,
IF(I825="商談見極め",0.3,
IF(I825="課題特定済み",0.3,
IF(I825="提案済み",0.4,
IF(I825="見積提示済み",0.5,
IF(I825="担当者合意済み",0.6,
IF(I825="決裁者合意済み",0.7,
IF(I825="契約調整中",0.8,
IF(I825="契約処理中",0.9,
IF(I825="契約済み",0.95,
IF(I825="受注",1,
IF(I825="失注",0,""))))))))))))))</f>
        <v/>
      </c>
      <c r="O825" s="13"/>
      <c r="Q825" s="6"/>
      <c r="U825" s="6"/>
      <c r="V825" s="8"/>
    </row>
    <row r="826" customFormat="false" ht="18.75" hidden="false" customHeight="true" outlineLevel="0" collapsed="false">
      <c r="G826" s="2"/>
      <c r="J826" s="11" t="str">
        <f aca="false">IF(I826="未着手",0,
IF(I826="アプローチ済み",0.1,
IF(I826="アポ獲得済み",0.2,
IF(I826="商談見極め",0.3,
IF(I826="課題特定済み",0.3,
IF(I826="提案済み",0.4,
IF(I826="見積提示済み",0.5,
IF(I826="担当者合意済み",0.6,
IF(I826="決裁者合意済み",0.7,
IF(I826="契約調整中",0.8,
IF(I826="契約処理中",0.9,
IF(I826="契約済み",0.95,
IF(I826="受注",1,
IF(I826="失注",0,""))))))))))))))</f>
        <v/>
      </c>
      <c r="O826" s="13"/>
      <c r="Q826" s="6"/>
      <c r="U826" s="6"/>
      <c r="V826" s="8"/>
    </row>
    <row r="827" customFormat="false" ht="18.75" hidden="false" customHeight="true" outlineLevel="0" collapsed="false">
      <c r="G827" s="2"/>
      <c r="J827" s="11" t="str">
        <f aca="false">IF(I827="未着手",0,
IF(I827="アプローチ済み",0.1,
IF(I827="アポ獲得済み",0.2,
IF(I827="商談見極め",0.3,
IF(I827="課題特定済み",0.3,
IF(I827="提案済み",0.4,
IF(I827="見積提示済み",0.5,
IF(I827="担当者合意済み",0.6,
IF(I827="決裁者合意済み",0.7,
IF(I827="契約調整中",0.8,
IF(I827="契約処理中",0.9,
IF(I827="契約済み",0.95,
IF(I827="受注",1,
IF(I827="失注",0,""))))))))))))))</f>
        <v/>
      </c>
      <c r="O827" s="13"/>
      <c r="Q827" s="6"/>
      <c r="U827" s="6"/>
      <c r="V827" s="8"/>
    </row>
    <row r="828" customFormat="false" ht="18.75" hidden="false" customHeight="true" outlineLevel="0" collapsed="false">
      <c r="G828" s="2"/>
      <c r="J828" s="11" t="str">
        <f aca="false">IF(I828="未着手",0,
IF(I828="アプローチ済み",0.1,
IF(I828="アポ獲得済み",0.2,
IF(I828="商談見極め",0.3,
IF(I828="課題特定済み",0.3,
IF(I828="提案済み",0.4,
IF(I828="見積提示済み",0.5,
IF(I828="担当者合意済み",0.6,
IF(I828="決裁者合意済み",0.7,
IF(I828="契約調整中",0.8,
IF(I828="契約処理中",0.9,
IF(I828="契約済み",0.95,
IF(I828="受注",1,
IF(I828="失注",0,""))))))))))))))</f>
        <v/>
      </c>
      <c r="O828" s="13"/>
      <c r="Q828" s="6"/>
      <c r="U828" s="6"/>
      <c r="V828" s="8"/>
    </row>
    <row r="829" customFormat="false" ht="18.75" hidden="false" customHeight="true" outlineLevel="0" collapsed="false">
      <c r="G829" s="2"/>
      <c r="J829" s="11" t="str">
        <f aca="false">IF(I829="未着手",0,
IF(I829="アプローチ済み",0.1,
IF(I829="アポ獲得済み",0.2,
IF(I829="商談見極め",0.3,
IF(I829="課題特定済み",0.3,
IF(I829="提案済み",0.4,
IF(I829="見積提示済み",0.5,
IF(I829="担当者合意済み",0.6,
IF(I829="決裁者合意済み",0.7,
IF(I829="契約調整中",0.8,
IF(I829="契約処理中",0.9,
IF(I829="契約済み",0.95,
IF(I829="受注",1,
IF(I829="失注",0,""))))))))))))))</f>
        <v/>
      </c>
      <c r="O829" s="13"/>
      <c r="Q829" s="6"/>
      <c r="U829" s="6"/>
      <c r="V829" s="8"/>
    </row>
    <row r="830" customFormat="false" ht="18.75" hidden="false" customHeight="true" outlineLevel="0" collapsed="false">
      <c r="G830" s="2"/>
      <c r="J830" s="11" t="str">
        <f aca="false">IF(I830="未着手",0,
IF(I830="アプローチ済み",0.1,
IF(I830="アポ獲得済み",0.2,
IF(I830="商談見極め",0.3,
IF(I830="課題特定済み",0.3,
IF(I830="提案済み",0.4,
IF(I830="見積提示済み",0.5,
IF(I830="担当者合意済み",0.6,
IF(I830="決裁者合意済み",0.7,
IF(I830="契約調整中",0.8,
IF(I830="契約処理中",0.9,
IF(I830="契約済み",0.95,
IF(I830="受注",1,
IF(I830="失注",0,""))))))))))))))</f>
        <v/>
      </c>
      <c r="O830" s="13"/>
      <c r="Q830" s="6"/>
      <c r="U830" s="6"/>
      <c r="V830" s="8"/>
    </row>
    <row r="831" customFormat="false" ht="18.75" hidden="false" customHeight="true" outlineLevel="0" collapsed="false">
      <c r="G831" s="2"/>
      <c r="J831" s="11" t="str">
        <f aca="false">IF(I831="未着手",0,
IF(I831="アプローチ済み",0.1,
IF(I831="アポ獲得済み",0.2,
IF(I831="商談見極め",0.3,
IF(I831="課題特定済み",0.3,
IF(I831="提案済み",0.4,
IF(I831="見積提示済み",0.5,
IF(I831="担当者合意済み",0.6,
IF(I831="決裁者合意済み",0.7,
IF(I831="契約調整中",0.8,
IF(I831="契約処理中",0.9,
IF(I831="契約済み",0.95,
IF(I831="受注",1,
IF(I831="失注",0,""))))))))))))))</f>
        <v/>
      </c>
      <c r="O831" s="13"/>
      <c r="Q831" s="6"/>
      <c r="U831" s="6"/>
      <c r="V831" s="8"/>
    </row>
    <row r="832" customFormat="false" ht="18.75" hidden="false" customHeight="true" outlineLevel="0" collapsed="false">
      <c r="G832" s="2"/>
      <c r="J832" s="11" t="str">
        <f aca="false">IF(I832="未着手",0,
IF(I832="アプローチ済み",0.1,
IF(I832="アポ獲得済み",0.2,
IF(I832="商談見極め",0.3,
IF(I832="課題特定済み",0.3,
IF(I832="提案済み",0.4,
IF(I832="見積提示済み",0.5,
IF(I832="担当者合意済み",0.6,
IF(I832="決裁者合意済み",0.7,
IF(I832="契約調整中",0.8,
IF(I832="契約処理中",0.9,
IF(I832="契約済み",0.95,
IF(I832="受注",1,
IF(I832="失注",0,""))))))))))))))</f>
        <v/>
      </c>
      <c r="O832" s="13"/>
      <c r="Q832" s="6"/>
      <c r="U832" s="6"/>
      <c r="V832" s="8"/>
    </row>
    <row r="833" customFormat="false" ht="18.75" hidden="false" customHeight="true" outlineLevel="0" collapsed="false">
      <c r="G833" s="2"/>
      <c r="J833" s="11" t="str">
        <f aca="false">IF(I833="未着手",0,
IF(I833="アプローチ済み",0.1,
IF(I833="アポ獲得済み",0.2,
IF(I833="商談見極め",0.3,
IF(I833="課題特定済み",0.3,
IF(I833="提案済み",0.4,
IF(I833="見積提示済み",0.5,
IF(I833="担当者合意済み",0.6,
IF(I833="決裁者合意済み",0.7,
IF(I833="契約調整中",0.8,
IF(I833="契約処理中",0.9,
IF(I833="契約済み",0.95,
IF(I833="受注",1,
IF(I833="失注",0,""))))))))))))))</f>
        <v/>
      </c>
      <c r="O833" s="13"/>
      <c r="Q833" s="6"/>
      <c r="U833" s="6"/>
      <c r="V833" s="8"/>
    </row>
    <row r="834" customFormat="false" ht="18.75" hidden="false" customHeight="true" outlineLevel="0" collapsed="false">
      <c r="G834" s="2"/>
      <c r="J834" s="11" t="str">
        <f aca="false">IF(I834="未着手",0,
IF(I834="アプローチ済み",0.1,
IF(I834="アポ獲得済み",0.2,
IF(I834="商談見極め",0.3,
IF(I834="課題特定済み",0.3,
IF(I834="提案済み",0.4,
IF(I834="見積提示済み",0.5,
IF(I834="担当者合意済み",0.6,
IF(I834="決裁者合意済み",0.7,
IF(I834="契約調整中",0.8,
IF(I834="契約処理中",0.9,
IF(I834="契約済み",0.95,
IF(I834="受注",1,
IF(I834="失注",0,""))))))))))))))</f>
        <v/>
      </c>
      <c r="O834" s="13"/>
      <c r="Q834" s="6"/>
      <c r="U834" s="6"/>
      <c r="V834" s="8"/>
    </row>
    <row r="835" customFormat="false" ht="18.75" hidden="false" customHeight="true" outlineLevel="0" collapsed="false">
      <c r="G835" s="2"/>
      <c r="J835" s="11" t="str">
        <f aca="false">IF(I835="未着手",0,
IF(I835="アプローチ済み",0.1,
IF(I835="アポ獲得済み",0.2,
IF(I835="商談見極め",0.3,
IF(I835="課題特定済み",0.3,
IF(I835="提案済み",0.4,
IF(I835="見積提示済み",0.5,
IF(I835="担当者合意済み",0.6,
IF(I835="決裁者合意済み",0.7,
IF(I835="契約調整中",0.8,
IF(I835="契約処理中",0.9,
IF(I835="契約済み",0.95,
IF(I835="受注",1,
IF(I835="失注",0,""))))))))))))))</f>
        <v/>
      </c>
      <c r="O835" s="13"/>
      <c r="Q835" s="6"/>
      <c r="U835" s="6"/>
      <c r="V835" s="8"/>
    </row>
    <row r="836" customFormat="false" ht="18.75" hidden="false" customHeight="true" outlineLevel="0" collapsed="false">
      <c r="G836" s="2"/>
      <c r="J836" s="11" t="str">
        <f aca="false">IF(I836="未着手",0,
IF(I836="アプローチ済み",0.1,
IF(I836="アポ獲得済み",0.2,
IF(I836="商談見極め",0.3,
IF(I836="課題特定済み",0.3,
IF(I836="提案済み",0.4,
IF(I836="見積提示済み",0.5,
IF(I836="担当者合意済み",0.6,
IF(I836="決裁者合意済み",0.7,
IF(I836="契約調整中",0.8,
IF(I836="契約処理中",0.9,
IF(I836="契約済み",0.95,
IF(I836="受注",1,
IF(I836="失注",0,""))))))))))))))</f>
        <v/>
      </c>
      <c r="O836" s="13"/>
      <c r="Q836" s="6"/>
      <c r="U836" s="6"/>
      <c r="V836" s="8"/>
    </row>
    <row r="837" customFormat="false" ht="18.75" hidden="false" customHeight="true" outlineLevel="0" collapsed="false">
      <c r="G837" s="2"/>
      <c r="J837" s="11" t="str">
        <f aca="false">IF(I837="未着手",0,
IF(I837="アプローチ済み",0.1,
IF(I837="アポ獲得済み",0.2,
IF(I837="商談見極め",0.3,
IF(I837="課題特定済み",0.3,
IF(I837="提案済み",0.4,
IF(I837="見積提示済み",0.5,
IF(I837="担当者合意済み",0.6,
IF(I837="決裁者合意済み",0.7,
IF(I837="契約調整中",0.8,
IF(I837="契約処理中",0.9,
IF(I837="契約済み",0.95,
IF(I837="受注",1,
IF(I837="失注",0,""))))))))))))))</f>
        <v/>
      </c>
      <c r="O837" s="13"/>
      <c r="Q837" s="6"/>
      <c r="U837" s="6"/>
      <c r="V837" s="8"/>
    </row>
    <row r="838" customFormat="false" ht="18.75" hidden="false" customHeight="true" outlineLevel="0" collapsed="false">
      <c r="G838" s="2"/>
      <c r="J838" s="11" t="str">
        <f aca="false">IF(I838="未着手",0,
IF(I838="アプローチ済み",0.1,
IF(I838="アポ獲得済み",0.2,
IF(I838="商談見極め",0.3,
IF(I838="課題特定済み",0.3,
IF(I838="提案済み",0.4,
IF(I838="見積提示済み",0.5,
IF(I838="担当者合意済み",0.6,
IF(I838="決裁者合意済み",0.7,
IF(I838="契約調整中",0.8,
IF(I838="契約処理中",0.9,
IF(I838="契約済み",0.95,
IF(I838="受注",1,
IF(I838="失注",0,""))))))))))))))</f>
        <v/>
      </c>
      <c r="O838" s="13"/>
      <c r="Q838" s="6"/>
      <c r="U838" s="6"/>
      <c r="V838" s="8"/>
    </row>
    <row r="839" customFormat="false" ht="18.75" hidden="false" customHeight="true" outlineLevel="0" collapsed="false">
      <c r="G839" s="2"/>
      <c r="J839" s="11" t="str">
        <f aca="false">IF(I839="未着手",0,
IF(I839="アプローチ済み",0.1,
IF(I839="アポ獲得済み",0.2,
IF(I839="商談見極め",0.3,
IF(I839="課題特定済み",0.3,
IF(I839="提案済み",0.4,
IF(I839="見積提示済み",0.5,
IF(I839="担当者合意済み",0.6,
IF(I839="決裁者合意済み",0.7,
IF(I839="契約調整中",0.8,
IF(I839="契約処理中",0.9,
IF(I839="契約済み",0.95,
IF(I839="受注",1,
IF(I839="失注",0,""))))))))))))))</f>
        <v/>
      </c>
      <c r="O839" s="13"/>
      <c r="Q839" s="6"/>
      <c r="U839" s="6"/>
      <c r="V839" s="8"/>
    </row>
    <row r="840" customFormat="false" ht="18.75" hidden="false" customHeight="true" outlineLevel="0" collapsed="false">
      <c r="G840" s="2"/>
      <c r="J840" s="11" t="str">
        <f aca="false">IF(I840="未着手",0,
IF(I840="アプローチ済み",0.1,
IF(I840="アポ獲得済み",0.2,
IF(I840="商談見極め",0.3,
IF(I840="課題特定済み",0.3,
IF(I840="提案済み",0.4,
IF(I840="見積提示済み",0.5,
IF(I840="担当者合意済み",0.6,
IF(I840="決裁者合意済み",0.7,
IF(I840="契約調整中",0.8,
IF(I840="契約処理中",0.9,
IF(I840="契約済み",0.95,
IF(I840="受注",1,
IF(I840="失注",0,""))))))))))))))</f>
        <v/>
      </c>
      <c r="O840" s="13"/>
      <c r="Q840" s="6"/>
      <c r="U840" s="6"/>
      <c r="V840" s="8"/>
    </row>
    <row r="841" customFormat="false" ht="18.75" hidden="false" customHeight="true" outlineLevel="0" collapsed="false">
      <c r="G841" s="2"/>
      <c r="J841" s="11" t="str">
        <f aca="false">IF(I841="未着手",0,
IF(I841="アプローチ済み",0.1,
IF(I841="アポ獲得済み",0.2,
IF(I841="商談見極め",0.3,
IF(I841="課題特定済み",0.3,
IF(I841="提案済み",0.4,
IF(I841="見積提示済み",0.5,
IF(I841="担当者合意済み",0.6,
IF(I841="決裁者合意済み",0.7,
IF(I841="契約調整中",0.8,
IF(I841="契約処理中",0.9,
IF(I841="契約済み",0.95,
IF(I841="受注",1,
IF(I841="失注",0,""))))))))))))))</f>
        <v/>
      </c>
      <c r="O841" s="13"/>
      <c r="Q841" s="6"/>
      <c r="U841" s="6"/>
      <c r="V841" s="8"/>
    </row>
    <row r="842" customFormat="false" ht="18.75" hidden="false" customHeight="true" outlineLevel="0" collapsed="false">
      <c r="G842" s="2"/>
      <c r="J842" s="11" t="str">
        <f aca="false">IF(I842="未着手",0,
IF(I842="アプローチ済み",0.1,
IF(I842="アポ獲得済み",0.2,
IF(I842="商談見極め",0.3,
IF(I842="課題特定済み",0.3,
IF(I842="提案済み",0.4,
IF(I842="見積提示済み",0.5,
IF(I842="担当者合意済み",0.6,
IF(I842="決裁者合意済み",0.7,
IF(I842="契約調整中",0.8,
IF(I842="契約処理中",0.9,
IF(I842="契約済み",0.95,
IF(I842="受注",1,
IF(I842="失注",0,""))))))))))))))</f>
        <v/>
      </c>
      <c r="O842" s="13"/>
      <c r="Q842" s="6"/>
      <c r="U842" s="6"/>
      <c r="V842" s="8"/>
    </row>
    <row r="843" customFormat="false" ht="18.75" hidden="false" customHeight="true" outlineLevel="0" collapsed="false">
      <c r="G843" s="2"/>
      <c r="J843" s="11" t="str">
        <f aca="false">IF(I843="未着手",0,
IF(I843="アプローチ済み",0.1,
IF(I843="アポ獲得済み",0.2,
IF(I843="商談見極め",0.3,
IF(I843="課題特定済み",0.3,
IF(I843="提案済み",0.4,
IF(I843="見積提示済み",0.5,
IF(I843="担当者合意済み",0.6,
IF(I843="決裁者合意済み",0.7,
IF(I843="契約調整中",0.8,
IF(I843="契約処理中",0.9,
IF(I843="契約済み",0.95,
IF(I843="受注",1,
IF(I843="失注",0,""))))))))))))))</f>
        <v/>
      </c>
      <c r="O843" s="13"/>
      <c r="Q843" s="6"/>
      <c r="U843" s="6"/>
      <c r="V843" s="8"/>
    </row>
    <row r="844" customFormat="false" ht="18.75" hidden="false" customHeight="true" outlineLevel="0" collapsed="false">
      <c r="G844" s="2"/>
      <c r="J844" s="11" t="str">
        <f aca="false">IF(I844="未着手",0,
IF(I844="アプローチ済み",0.1,
IF(I844="アポ獲得済み",0.2,
IF(I844="商談見極め",0.3,
IF(I844="課題特定済み",0.3,
IF(I844="提案済み",0.4,
IF(I844="見積提示済み",0.5,
IF(I844="担当者合意済み",0.6,
IF(I844="決裁者合意済み",0.7,
IF(I844="契約調整中",0.8,
IF(I844="契約処理中",0.9,
IF(I844="契約済み",0.95,
IF(I844="受注",1,
IF(I844="失注",0,""))))))))))))))</f>
        <v/>
      </c>
      <c r="O844" s="13"/>
      <c r="Q844" s="6"/>
      <c r="U844" s="6"/>
      <c r="V844" s="8"/>
    </row>
    <row r="845" customFormat="false" ht="18.75" hidden="false" customHeight="true" outlineLevel="0" collapsed="false">
      <c r="G845" s="2"/>
      <c r="J845" s="11" t="str">
        <f aca="false">IF(I845="未着手",0,
IF(I845="アプローチ済み",0.1,
IF(I845="アポ獲得済み",0.2,
IF(I845="商談見極め",0.3,
IF(I845="課題特定済み",0.3,
IF(I845="提案済み",0.4,
IF(I845="見積提示済み",0.5,
IF(I845="担当者合意済み",0.6,
IF(I845="決裁者合意済み",0.7,
IF(I845="契約調整中",0.8,
IF(I845="契約処理中",0.9,
IF(I845="契約済み",0.95,
IF(I845="受注",1,
IF(I845="失注",0,""))))))))))))))</f>
        <v/>
      </c>
      <c r="O845" s="13"/>
      <c r="Q845" s="6"/>
      <c r="U845" s="6"/>
      <c r="V845" s="8"/>
    </row>
    <row r="846" customFormat="false" ht="18.75" hidden="false" customHeight="true" outlineLevel="0" collapsed="false">
      <c r="G846" s="2"/>
      <c r="J846" s="11" t="str">
        <f aca="false">IF(I846="未着手",0,
IF(I846="アプローチ済み",0.1,
IF(I846="アポ獲得済み",0.2,
IF(I846="商談見極め",0.3,
IF(I846="課題特定済み",0.3,
IF(I846="提案済み",0.4,
IF(I846="見積提示済み",0.5,
IF(I846="担当者合意済み",0.6,
IF(I846="決裁者合意済み",0.7,
IF(I846="契約調整中",0.8,
IF(I846="契約処理中",0.9,
IF(I846="契約済み",0.95,
IF(I846="受注",1,
IF(I846="失注",0,""))))))))))))))</f>
        <v/>
      </c>
      <c r="O846" s="13"/>
      <c r="Q846" s="6"/>
      <c r="U846" s="6"/>
      <c r="V846" s="8"/>
    </row>
    <row r="847" customFormat="false" ht="18.75" hidden="false" customHeight="true" outlineLevel="0" collapsed="false">
      <c r="G847" s="2"/>
      <c r="J847" s="11" t="str">
        <f aca="false">IF(I847="未着手",0,
IF(I847="アプローチ済み",0.1,
IF(I847="アポ獲得済み",0.2,
IF(I847="商談見極め",0.3,
IF(I847="課題特定済み",0.3,
IF(I847="提案済み",0.4,
IF(I847="見積提示済み",0.5,
IF(I847="担当者合意済み",0.6,
IF(I847="決裁者合意済み",0.7,
IF(I847="契約調整中",0.8,
IF(I847="契約処理中",0.9,
IF(I847="契約済み",0.95,
IF(I847="受注",1,
IF(I847="失注",0,""))))))))))))))</f>
        <v/>
      </c>
      <c r="O847" s="13"/>
      <c r="Q847" s="6"/>
      <c r="U847" s="6"/>
      <c r="V847" s="8"/>
    </row>
    <row r="848" customFormat="false" ht="18.75" hidden="false" customHeight="true" outlineLevel="0" collapsed="false">
      <c r="G848" s="2"/>
      <c r="J848" s="11" t="str">
        <f aca="false">IF(I848="未着手",0,
IF(I848="アプローチ済み",0.1,
IF(I848="アポ獲得済み",0.2,
IF(I848="商談見極め",0.3,
IF(I848="課題特定済み",0.3,
IF(I848="提案済み",0.4,
IF(I848="見積提示済み",0.5,
IF(I848="担当者合意済み",0.6,
IF(I848="決裁者合意済み",0.7,
IF(I848="契約調整中",0.8,
IF(I848="契約処理中",0.9,
IF(I848="契約済み",0.95,
IF(I848="受注",1,
IF(I848="失注",0,""))))))))))))))</f>
        <v/>
      </c>
      <c r="O848" s="13"/>
      <c r="Q848" s="6"/>
      <c r="U848" s="6"/>
      <c r="V848" s="8"/>
    </row>
    <row r="849" customFormat="false" ht="18.75" hidden="false" customHeight="true" outlineLevel="0" collapsed="false">
      <c r="G849" s="2"/>
      <c r="J849" s="11" t="str">
        <f aca="false">IF(I849="未着手",0,
IF(I849="アプローチ済み",0.1,
IF(I849="アポ獲得済み",0.2,
IF(I849="商談見極め",0.3,
IF(I849="課題特定済み",0.3,
IF(I849="提案済み",0.4,
IF(I849="見積提示済み",0.5,
IF(I849="担当者合意済み",0.6,
IF(I849="決裁者合意済み",0.7,
IF(I849="契約調整中",0.8,
IF(I849="契約処理中",0.9,
IF(I849="契約済み",0.95,
IF(I849="受注",1,
IF(I849="失注",0,""))))))))))))))</f>
        <v/>
      </c>
      <c r="O849" s="13"/>
      <c r="Q849" s="6"/>
      <c r="U849" s="6"/>
      <c r="V849" s="8"/>
    </row>
    <row r="850" customFormat="false" ht="18.75" hidden="false" customHeight="true" outlineLevel="0" collapsed="false">
      <c r="G850" s="2"/>
      <c r="J850" s="11" t="str">
        <f aca="false">IF(I850="未着手",0,
IF(I850="アプローチ済み",0.1,
IF(I850="アポ獲得済み",0.2,
IF(I850="商談見極め",0.3,
IF(I850="課題特定済み",0.3,
IF(I850="提案済み",0.4,
IF(I850="見積提示済み",0.5,
IF(I850="担当者合意済み",0.6,
IF(I850="決裁者合意済み",0.7,
IF(I850="契約調整中",0.8,
IF(I850="契約処理中",0.9,
IF(I850="契約済み",0.95,
IF(I850="受注",1,
IF(I850="失注",0,""))))))))))))))</f>
        <v/>
      </c>
      <c r="O850" s="13"/>
      <c r="Q850" s="6"/>
      <c r="U850" s="6"/>
      <c r="V850" s="8"/>
    </row>
    <row r="851" customFormat="false" ht="18.75" hidden="false" customHeight="true" outlineLevel="0" collapsed="false">
      <c r="G851" s="2"/>
      <c r="J851" s="11" t="str">
        <f aca="false">IF(I851="未着手",0,
IF(I851="アプローチ済み",0.1,
IF(I851="アポ獲得済み",0.2,
IF(I851="商談見極め",0.3,
IF(I851="課題特定済み",0.3,
IF(I851="提案済み",0.4,
IF(I851="見積提示済み",0.5,
IF(I851="担当者合意済み",0.6,
IF(I851="決裁者合意済み",0.7,
IF(I851="契約調整中",0.8,
IF(I851="契約処理中",0.9,
IF(I851="契約済み",0.95,
IF(I851="受注",1,
IF(I851="失注",0,""))))))))))))))</f>
        <v/>
      </c>
      <c r="O851" s="13"/>
      <c r="Q851" s="6"/>
      <c r="U851" s="6"/>
      <c r="V851" s="8"/>
    </row>
    <row r="852" customFormat="false" ht="18.75" hidden="false" customHeight="true" outlineLevel="0" collapsed="false">
      <c r="G852" s="2"/>
      <c r="J852" s="11" t="str">
        <f aca="false">IF(I852="未着手",0,
IF(I852="アプローチ済み",0.1,
IF(I852="アポ獲得済み",0.2,
IF(I852="商談見極め",0.3,
IF(I852="課題特定済み",0.3,
IF(I852="提案済み",0.4,
IF(I852="見積提示済み",0.5,
IF(I852="担当者合意済み",0.6,
IF(I852="決裁者合意済み",0.7,
IF(I852="契約調整中",0.8,
IF(I852="契約処理中",0.9,
IF(I852="契約済み",0.95,
IF(I852="受注",1,
IF(I852="失注",0,""))))))))))))))</f>
        <v/>
      </c>
      <c r="O852" s="13"/>
      <c r="Q852" s="6"/>
      <c r="U852" s="6"/>
      <c r="V852" s="8"/>
    </row>
    <row r="853" customFormat="false" ht="18.75" hidden="false" customHeight="true" outlineLevel="0" collapsed="false">
      <c r="G853" s="2"/>
      <c r="J853" s="11" t="str">
        <f aca="false">IF(I853="未着手",0,
IF(I853="アプローチ済み",0.1,
IF(I853="アポ獲得済み",0.2,
IF(I853="商談見極め",0.3,
IF(I853="課題特定済み",0.3,
IF(I853="提案済み",0.4,
IF(I853="見積提示済み",0.5,
IF(I853="担当者合意済み",0.6,
IF(I853="決裁者合意済み",0.7,
IF(I853="契約調整中",0.8,
IF(I853="契約処理中",0.9,
IF(I853="契約済み",0.95,
IF(I853="受注",1,
IF(I853="失注",0,""))))))))))))))</f>
        <v/>
      </c>
      <c r="O853" s="13"/>
      <c r="Q853" s="6"/>
      <c r="U853" s="6"/>
      <c r="V853" s="8"/>
    </row>
    <row r="854" customFormat="false" ht="18.75" hidden="false" customHeight="true" outlineLevel="0" collapsed="false">
      <c r="G854" s="2"/>
      <c r="J854" s="11" t="str">
        <f aca="false">IF(I854="未着手",0,
IF(I854="アプローチ済み",0.1,
IF(I854="アポ獲得済み",0.2,
IF(I854="商談見極め",0.3,
IF(I854="課題特定済み",0.3,
IF(I854="提案済み",0.4,
IF(I854="見積提示済み",0.5,
IF(I854="担当者合意済み",0.6,
IF(I854="決裁者合意済み",0.7,
IF(I854="契約調整中",0.8,
IF(I854="契約処理中",0.9,
IF(I854="契約済み",0.95,
IF(I854="受注",1,
IF(I854="失注",0,""))))))))))))))</f>
        <v/>
      </c>
      <c r="O854" s="13"/>
      <c r="Q854" s="6"/>
      <c r="U854" s="6"/>
      <c r="V854" s="8"/>
    </row>
    <row r="855" customFormat="false" ht="18.75" hidden="false" customHeight="true" outlineLevel="0" collapsed="false">
      <c r="G855" s="2"/>
      <c r="J855" s="11" t="str">
        <f aca="false">IF(I855="未着手",0,
IF(I855="アプローチ済み",0.1,
IF(I855="アポ獲得済み",0.2,
IF(I855="商談見極め",0.3,
IF(I855="課題特定済み",0.3,
IF(I855="提案済み",0.4,
IF(I855="見積提示済み",0.5,
IF(I855="担当者合意済み",0.6,
IF(I855="決裁者合意済み",0.7,
IF(I855="契約調整中",0.8,
IF(I855="契約処理中",0.9,
IF(I855="契約済み",0.95,
IF(I855="受注",1,
IF(I855="失注",0,""))))))))))))))</f>
        <v/>
      </c>
      <c r="O855" s="13"/>
      <c r="Q855" s="6"/>
      <c r="U855" s="6"/>
      <c r="V855" s="8"/>
    </row>
    <row r="856" customFormat="false" ht="18.75" hidden="false" customHeight="true" outlineLevel="0" collapsed="false">
      <c r="G856" s="2"/>
      <c r="J856" s="11" t="str">
        <f aca="false">IF(I856="未着手",0,
IF(I856="アプローチ済み",0.1,
IF(I856="アポ獲得済み",0.2,
IF(I856="商談見極め",0.3,
IF(I856="課題特定済み",0.3,
IF(I856="提案済み",0.4,
IF(I856="見積提示済み",0.5,
IF(I856="担当者合意済み",0.6,
IF(I856="決裁者合意済み",0.7,
IF(I856="契約調整中",0.8,
IF(I856="契約処理中",0.9,
IF(I856="契約済み",0.95,
IF(I856="受注",1,
IF(I856="失注",0,""))))))))))))))</f>
        <v/>
      </c>
      <c r="O856" s="13"/>
      <c r="Q856" s="6"/>
      <c r="U856" s="6"/>
      <c r="V856" s="8"/>
    </row>
    <row r="857" customFormat="false" ht="18.75" hidden="false" customHeight="true" outlineLevel="0" collapsed="false">
      <c r="G857" s="2"/>
      <c r="J857" s="11" t="str">
        <f aca="false">IF(I857="未着手",0,
IF(I857="アプローチ済み",0.1,
IF(I857="アポ獲得済み",0.2,
IF(I857="商談見極め",0.3,
IF(I857="課題特定済み",0.3,
IF(I857="提案済み",0.4,
IF(I857="見積提示済み",0.5,
IF(I857="担当者合意済み",0.6,
IF(I857="決裁者合意済み",0.7,
IF(I857="契約調整中",0.8,
IF(I857="契約処理中",0.9,
IF(I857="契約済み",0.95,
IF(I857="受注",1,
IF(I857="失注",0,""))))))))))))))</f>
        <v/>
      </c>
      <c r="O857" s="13"/>
      <c r="Q857" s="6"/>
      <c r="U857" s="6"/>
      <c r="V857" s="8"/>
    </row>
    <row r="858" customFormat="false" ht="18.75" hidden="false" customHeight="true" outlineLevel="0" collapsed="false">
      <c r="G858" s="2"/>
      <c r="J858" s="11" t="str">
        <f aca="false">IF(I858="未着手",0,
IF(I858="アプローチ済み",0.1,
IF(I858="アポ獲得済み",0.2,
IF(I858="商談見極め",0.3,
IF(I858="課題特定済み",0.3,
IF(I858="提案済み",0.4,
IF(I858="見積提示済み",0.5,
IF(I858="担当者合意済み",0.6,
IF(I858="決裁者合意済み",0.7,
IF(I858="契約調整中",0.8,
IF(I858="契約処理中",0.9,
IF(I858="契約済み",0.95,
IF(I858="受注",1,
IF(I858="失注",0,""))))))))))))))</f>
        <v/>
      </c>
      <c r="O858" s="13"/>
      <c r="Q858" s="6"/>
      <c r="U858" s="6"/>
      <c r="V858" s="8"/>
    </row>
    <row r="859" customFormat="false" ht="18.75" hidden="false" customHeight="true" outlineLevel="0" collapsed="false">
      <c r="G859" s="2"/>
      <c r="J859" s="11" t="str">
        <f aca="false">IF(I859="未着手",0,
IF(I859="アプローチ済み",0.1,
IF(I859="アポ獲得済み",0.2,
IF(I859="商談見極め",0.3,
IF(I859="課題特定済み",0.3,
IF(I859="提案済み",0.4,
IF(I859="見積提示済み",0.5,
IF(I859="担当者合意済み",0.6,
IF(I859="決裁者合意済み",0.7,
IF(I859="契約調整中",0.8,
IF(I859="契約処理中",0.9,
IF(I859="契約済み",0.95,
IF(I859="受注",1,
IF(I859="失注",0,""))))))))))))))</f>
        <v/>
      </c>
      <c r="O859" s="13"/>
      <c r="Q859" s="6"/>
      <c r="U859" s="6"/>
      <c r="V859" s="8"/>
    </row>
    <row r="860" customFormat="false" ht="18.75" hidden="false" customHeight="true" outlineLevel="0" collapsed="false">
      <c r="G860" s="2"/>
      <c r="J860" s="11" t="str">
        <f aca="false">IF(I860="未着手",0,
IF(I860="アプローチ済み",0.1,
IF(I860="アポ獲得済み",0.2,
IF(I860="商談見極め",0.3,
IF(I860="課題特定済み",0.3,
IF(I860="提案済み",0.4,
IF(I860="見積提示済み",0.5,
IF(I860="担当者合意済み",0.6,
IF(I860="決裁者合意済み",0.7,
IF(I860="契約調整中",0.8,
IF(I860="契約処理中",0.9,
IF(I860="契約済み",0.95,
IF(I860="受注",1,
IF(I860="失注",0,""))))))))))))))</f>
        <v/>
      </c>
      <c r="O860" s="13"/>
      <c r="Q860" s="6"/>
      <c r="U860" s="6"/>
      <c r="V860" s="8"/>
    </row>
    <row r="861" customFormat="false" ht="18.75" hidden="false" customHeight="true" outlineLevel="0" collapsed="false">
      <c r="G861" s="2"/>
      <c r="J861" s="11" t="str">
        <f aca="false">IF(I861="未着手",0,
IF(I861="アプローチ済み",0.1,
IF(I861="アポ獲得済み",0.2,
IF(I861="商談見極め",0.3,
IF(I861="課題特定済み",0.3,
IF(I861="提案済み",0.4,
IF(I861="見積提示済み",0.5,
IF(I861="担当者合意済み",0.6,
IF(I861="決裁者合意済み",0.7,
IF(I861="契約調整中",0.8,
IF(I861="契約処理中",0.9,
IF(I861="契約済み",0.95,
IF(I861="受注",1,
IF(I861="失注",0,""))))))))))))))</f>
        <v/>
      </c>
      <c r="O861" s="13"/>
      <c r="Q861" s="6"/>
      <c r="U861" s="6"/>
      <c r="V861" s="8"/>
    </row>
    <row r="862" customFormat="false" ht="18.75" hidden="false" customHeight="true" outlineLevel="0" collapsed="false">
      <c r="G862" s="2"/>
      <c r="J862" s="11" t="str">
        <f aca="false">IF(I862="未着手",0,
IF(I862="アプローチ済み",0.1,
IF(I862="アポ獲得済み",0.2,
IF(I862="商談見極め",0.3,
IF(I862="課題特定済み",0.3,
IF(I862="提案済み",0.4,
IF(I862="見積提示済み",0.5,
IF(I862="担当者合意済み",0.6,
IF(I862="決裁者合意済み",0.7,
IF(I862="契約調整中",0.8,
IF(I862="契約処理中",0.9,
IF(I862="契約済み",0.95,
IF(I862="受注",1,
IF(I862="失注",0,""))))))))))))))</f>
        <v/>
      </c>
      <c r="O862" s="13"/>
      <c r="Q862" s="6"/>
      <c r="U862" s="6"/>
      <c r="V862" s="8"/>
    </row>
    <row r="863" customFormat="false" ht="18.75" hidden="false" customHeight="true" outlineLevel="0" collapsed="false">
      <c r="G863" s="2"/>
      <c r="J863" s="11" t="str">
        <f aca="false">IF(I863="未着手",0,
IF(I863="アプローチ済み",0.1,
IF(I863="アポ獲得済み",0.2,
IF(I863="商談見極め",0.3,
IF(I863="課題特定済み",0.3,
IF(I863="提案済み",0.4,
IF(I863="見積提示済み",0.5,
IF(I863="担当者合意済み",0.6,
IF(I863="決裁者合意済み",0.7,
IF(I863="契約調整中",0.8,
IF(I863="契約処理中",0.9,
IF(I863="契約済み",0.95,
IF(I863="受注",1,
IF(I863="失注",0,""))))))))))))))</f>
        <v/>
      </c>
      <c r="O863" s="13"/>
      <c r="Q863" s="6"/>
      <c r="U863" s="6"/>
      <c r="V863" s="8"/>
    </row>
    <row r="864" customFormat="false" ht="18.75" hidden="false" customHeight="true" outlineLevel="0" collapsed="false">
      <c r="G864" s="2"/>
      <c r="J864" s="11" t="str">
        <f aca="false">IF(I864="未着手",0,
IF(I864="アプローチ済み",0.1,
IF(I864="アポ獲得済み",0.2,
IF(I864="商談見極め",0.3,
IF(I864="課題特定済み",0.3,
IF(I864="提案済み",0.4,
IF(I864="見積提示済み",0.5,
IF(I864="担当者合意済み",0.6,
IF(I864="決裁者合意済み",0.7,
IF(I864="契約調整中",0.8,
IF(I864="契約処理中",0.9,
IF(I864="契約済み",0.95,
IF(I864="受注",1,
IF(I864="失注",0,""))))))))))))))</f>
        <v/>
      </c>
      <c r="O864" s="13"/>
      <c r="Q864" s="6"/>
      <c r="U864" s="6"/>
      <c r="V864" s="8"/>
    </row>
    <row r="865" customFormat="false" ht="18.75" hidden="false" customHeight="true" outlineLevel="0" collapsed="false">
      <c r="G865" s="2"/>
      <c r="J865" s="11" t="str">
        <f aca="false">IF(I865="未着手",0,
IF(I865="アプローチ済み",0.1,
IF(I865="アポ獲得済み",0.2,
IF(I865="商談見極め",0.3,
IF(I865="課題特定済み",0.3,
IF(I865="提案済み",0.4,
IF(I865="見積提示済み",0.5,
IF(I865="担当者合意済み",0.6,
IF(I865="決裁者合意済み",0.7,
IF(I865="契約調整中",0.8,
IF(I865="契約処理中",0.9,
IF(I865="契約済み",0.95,
IF(I865="受注",1,
IF(I865="失注",0,""))))))))))))))</f>
        <v/>
      </c>
      <c r="O865" s="13"/>
      <c r="Q865" s="6"/>
      <c r="U865" s="6"/>
      <c r="V865" s="8"/>
    </row>
    <row r="866" customFormat="false" ht="18.75" hidden="false" customHeight="true" outlineLevel="0" collapsed="false">
      <c r="G866" s="2"/>
      <c r="J866" s="11" t="str">
        <f aca="false">IF(I866="未着手",0,
IF(I866="アプローチ済み",0.1,
IF(I866="アポ獲得済み",0.2,
IF(I866="商談見極め",0.3,
IF(I866="課題特定済み",0.3,
IF(I866="提案済み",0.4,
IF(I866="見積提示済み",0.5,
IF(I866="担当者合意済み",0.6,
IF(I866="決裁者合意済み",0.7,
IF(I866="契約調整中",0.8,
IF(I866="契約処理中",0.9,
IF(I866="契約済み",0.95,
IF(I866="受注",1,
IF(I866="失注",0,""))))))))))))))</f>
        <v/>
      </c>
      <c r="O866" s="13"/>
      <c r="Q866" s="6"/>
      <c r="U866" s="6"/>
      <c r="V866" s="8"/>
    </row>
    <row r="867" customFormat="false" ht="18.75" hidden="false" customHeight="true" outlineLevel="0" collapsed="false">
      <c r="G867" s="2"/>
      <c r="J867" s="11" t="str">
        <f aca="false">IF(I867="未着手",0,
IF(I867="アプローチ済み",0.1,
IF(I867="アポ獲得済み",0.2,
IF(I867="商談見極め",0.3,
IF(I867="課題特定済み",0.3,
IF(I867="提案済み",0.4,
IF(I867="見積提示済み",0.5,
IF(I867="担当者合意済み",0.6,
IF(I867="決裁者合意済み",0.7,
IF(I867="契約調整中",0.8,
IF(I867="契約処理中",0.9,
IF(I867="契約済み",0.95,
IF(I867="受注",1,
IF(I867="失注",0,""))))))))))))))</f>
        <v/>
      </c>
      <c r="O867" s="13"/>
      <c r="Q867" s="6"/>
      <c r="U867" s="6"/>
      <c r="V867" s="8"/>
    </row>
    <row r="868" customFormat="false" ht="18.75" hidden="false" customHeight="true" outlineLevel="0" collapsed="false">
      <c r="G868" s="2"/>
      <c r="J868" s="11" t="str">
        <f aca="false">IF(I868="未着手",0,
IF(I868="アプローチ済み",0.1,
IF(I868="アポ獲得済み",0.2,
IF(I868="商談見極め",0.3,
IF(I868="課題特定済み",0.3,
IF(I868="提案済み",0.4,
IF(I868="見積提示済み",0.5,
IF(I868="担当者合意済み",0.6,
IF(I868="決裁者合意済み",0.7,
IF(I868="契約調整中",0.8,
IF(I868="契約処理中",0.9,
IF(I868="契約済み",0.95,
IF(I868="受注",1,
IF(I868="失注",0,""))))))))))))))</f>
        <v/>
      </c>
      <c r="O868" s="13"/>
      <c r="Q868" s="6"/>
      <c r="U868" s="6"/>
      <c r="V868" s="8"/>
    </row>
    <row r="869" customFormat="false" ht="18.75" hidden="false" customHeight="true" outlineLevel="0" collapsed="false">
      <c r="G869" s="2"/>
      <c r="J869" s="11" t="str">
        <f aca="false">IF(I869="未着手",0,
IF(I869="アプローチ済み",0.1,
IF(I869="アポ獲得済み",0.2,
IF(I869="商談見極め",0.3,
IF(I869="課題特定済み",0.3,
IF(I869="提案済み",0.4,
IF(I869="見積提示済み",0.5,
IF(I869="担当者合意済み",0.6,
IF(I869="決裁者合意済み",0.7,
IF(I869="契約調整中",0.8,
IF(I869="契約処理中",0.9,
IF(I869="契約済み",0.95,
IF(I869="受注",1,
IF(I869="失注",0,""))))))))))))))</f>
        <v/>
      </c>
      <c r="O869" s="13"/>
      <c r="Q869" s="6"/>
      <c r="U869" s="6"/>
      <c r="V869" s="8"/>
    </row>
    <row r="870" customFormat="false" ht="18.75" hidden="false" customHeight="true" outlineLevel="0" collapsed="false">
      <c r="G870" s="2"/>
      <c r="J870" s="11" t="str">
        <f aca="false">IF(I870="未着手",0,
IF(I870="アプローチ済み",0.1,
IF(I870="アポ獲得済み",0.2,
IF(I870="商談見極め",0.3,
IF(I870="課題特定済み",0.3,
IF(I870="提案済み",0.4,
IF(I870="見積提示済み",0.5,
IF(I870="担当者合意済み",0.6,
IF(I870="決裁者合意済み",0.7,
IF(I870="契約調整中",0.8,
IF(I870="契約処理中",0.9,
IF(I870="契約済み",0.95,
IF(I870="受注",1,
IF(I870="失注",0,""))))))))))))))</f>
        <v/>
      </c>
      <c r="O870" s="13"/>
      <c r="Q870" s="6"/>
      <c r="U870" s="6"/>
      <c r="V870" s="8"/>
    </row>
    <row r="871" customFormat="false" ht="18.75" hidden="false" customHeight="true" outlineLevel="0" collapsed="false">
      <c r="G871" s="2"/>
      <c r="J871" s="11" t="str">
        <f aca="false">IF(I871="未着手",0,
IF(I871="アプローチ済み",0.1,
IF(I871="アポ獲得済み",0.2,
IF(I871="商談見極め",0.3,
IF(I871="課題特定済み",0.3,
IF(I871="提案済み",0.4,
IF(I871="見積提示済み",0.5,
IF(I871="担当者合意済み",0.6,
IF(I871="決裁者合意済み",0.7,
IF(I871="契約調整中",0.8,
IF(I871="契約処理中",0.9,
IF(I871="契約済み",0.95,
IF(I871="受注",1,
IF(I871="失注",0,""))))))))))))))</f>
        <v/>
      </c>
      <c r="O871" s="13"/>
      <c r="Q871" s="6"/>
      <c r="U871" s="6"/>
      <c r="V871" s="8"/>
    </row>
    <row r="872" customFormat="false" ht="18.75" hidden="false" customHeight="true" outlineLevel="0" collapsed="false">
      <c r="G872" s="2"/>
      <c r="J872" s="11" t="str">
        <f aca="false">IF(I872="未着手",0,
IF(I872="アプローチ済み",0.1,
IF(I872="アポ獲得済み",0.2,
IF(I872="商談見極め",0.3,
IF(I872="課題特定済み",0.3,
IF(I872="提案済み",0.4,
IF(I872="見積提示済み",0.5,
IF(I872="担当者合意済み",0.6,
IF(I872="決裁者合意済み",0.7,
IF(I872="契約調整中",0.8,
IF(I872="契約処理中",0.9,
IF(I872="契約済み",0.95,
IF(I872="受注",1,
IF(I872="失注",0,""))))))))))))))</f>
        <v/>
      </c>
      <c r="O872" s="13"/>
      <c r="Q872" s="6"/>
      <c r="U872" s="6"/>
      <c r="V872" s="8"/>
    </row>
    <row r="873" customFormat="false" ht="18.75" hidden="false" customHeight="true" outlineLevel="0" collapsed="false">
      <c r="G873" s="2"/>
      <c r="J873" s="11" t="str">
        <f aca="false">IF(I873="未着手",0,
IF(I873="アプローチ済み",0.1,
IF(I873="アポ獲得済み",0.2,
IF(I873="商談見極め",0.3,
IF(I873="課題特定済み",0.3,
IF(I873="提案済み",0.4,
IF(I873="見積提示済み",0.5,
IF(I873="担当者合意済み",0.6,
IF(I873="決裁者合意済み",0.7,
IF(I873="契約調整中",0.8,
IF(I873="契約処理中",0.9,
IF(I873="契約済み",0.95,
IF(I873="受注",1,
IF(I873="失注",0,""))))))))))))))</f>
        <v/>
      </c>
      <c r="O873" s="13"/>
      <c r="Q873" s="6"/>
      <c r="U873" s="6"/>
      <c r="V873" s="8"/>
    </row>
    <row r="874" customFormat="false" ht="18.75" hidden="false" customHeight="true" outlineLevel="0" collapsed="false">
      <c r="G874" s="2"/>
      <c r="J874" s="11" t="str">
        <f aca="false">IF(I874="未着手",0,
IF(I874="アプローチ済み",0.1,
IF(I874="アポ獲得済み",0.2,
IF(I874="商談見極め",0.3,
IF(I874="課題特定済み",0.3,
IF(I874="提案済み",0.4,
IF(I874="見積提示済み",0.5,
IF(I874="担当者合意済み",0.6,
IF(I874="決裁者合意済み",0.7,
IF(I874="契約調整中",0.8,
IF(I874="契約処理中",0.9,
IF(I874="契約済み",0.95,
IF(I874="受注",1,
IF(I874="失注",0,""))))))))))))))</f>
        <v/>
      </c>
      <c r="O874" s="13"/>
      <c r="Q874" s="6"/>
      <c r="U874" s="6"/>
      <c r="V874" s="8"/>
    </row>
    <row r="875" customFormat="false" ht="18.75" hidden="false" customHeight="true" outlineLevel="0" collapsed="false">
      <c r="G875" s="2"/>
      <c r="J875" s="11" t="str">
        <f aca="false">IF(I875="未着手",0,
IF(I875="アプローチ済み",0.1,
IF(I875="アポ獲得済み",0.2,
IF(I875="商談見極め",0.3,
IF(I875="課題特定済み",0.3,
IF(I875="提案済み",0.4,
IF(I875="見積提示済み",0.5,
IF(I875="担当者合意済み",0.6,
IF(I875="決裁者合意済み",0.7,
IF(I875="契約調整中",0.8,
IF(I875="契約処理中",0.9,
IF(I875="契約済み",0.95,
IF(I875="受注",1,
IF(I875="失注",0,""))))))))))))))</f>
        <v/>
      </c>
      <c r="O875" s="13"/>
      <c r="Q875" s="6"/>
      <c r="U875" s="6"/>
      <c r="V875" s="8"/>
    </row>
    <row r="876" customFormat="false" ht="18.75" hidden="false" customHeight="true" outlineLevel="0" collapsed="false">
      <c r="G876" s="2"/>
      <c r="J876" s="11" t="str">
        <f aca="false">IF(I876="未着手",0,
IF(I876="アプローチ済み",0.1,
IF(I876="アポ獲得済み",0.2,
IF(I876="商談見極め",0.3,
IF(I876="課題特定済み",0.3,
IF(I876="提案済み",0.4,
IF(I876="見積提示済み",0.5,
IF(I876="担当者合意済み",0.6,
IF(I876="決裁者合意済み",0.7,
IF(I876="契約調整中",0.8,
IF(I876="契約処理中",0.9,
IF(I876="契約済み",0.95,
IF(I876="受注",1,
IF(I876="失注",0,""))))))))))))))</f>
        <v/>
      </c>
      <c r="O876" s="13"/>
      <c r="Q876" s="6"/>
      <c r="U876" s="6"/>
      <c r="V876" s="8"/>
    </row>
    <row r="877" customFormat="false" ht="18.75" hidden="false" customHeight="true" outlineLevel="0" collapsed="false">
      <c r="G877" s="2"/>
      <c r="J877" s="11" t="str">
        <f aca="false">IF(I877="未着手",0,
IF(I877="アプローチ済み",0.1,
IF(I877="アポ獲得済み",0.2,
IF(I877="商談見極め",0.3,
IF(I877="課題特定済み",0.3,
IF(I877="提案済み",0.4,
IF(I877="見積提示済み",0.5,
IF(I877="担当者合意済み",0.6,
IF(I877="決裁者合意済み",0.7,
IF(I877="契約調整中",0.8,
IF(I877="契約処理中",0.9,
IF(I877="契約済み",0.95,
IF(I877="受注",1,
IF(I877="失注",0,""))))))))))))))</f>
        <v/>
      </c>
      <c r="O877" s="13"/>
      <c r="Q877" s="6"/>
      <c r="U877" s="6"/>
      <c r="V877" s="8"/>
    </row>
    <row r="878" customFormat="false" ht="18.75" hidden="false" customHeight="true" outlineLevel="0" collapsed="false">
      <c r="G878" s="2"/>
      <c r="J878" s="11" t="str">
        <f aca="false">IF(I878="未着手",0,
IF(I878="アプローチ済み",0.1,
IF(I878="アポ獲得済み",0.2,
IF(I878="商談見極め",0.3,
IF(I878="課題特定済み",0.3,
IF(I878="提案済み",0.4,
IF(I878="見積提示済み",0.5,
IF(I878="担当者合意済み",0.6,
IF(I878="決裁者合意済み",0.7,
IF(I878="契約調整中",0.8,
IF(I878="契約処理中",0.9,
IF(I878="契約済み",0.95,
IF(I878="受注",1,
IF(I878="失注",0,""))))))))))))))</f>
        <v/>
      </c>
      <c r="O878" s="13"/>
      <c r="Q878" s="6"/>
      <c r="U878" s="6"/>
      <c r="V878" s="8"/>
    </row>
    <row r="879" customFormat="false" ht="18.75" hidden="false" customHeight="true" outlineLevel="0" collapsed="false">
      <c r="G879" s="2"/>
      <c r="J879" s="11" t="str">
        <f aca="false">IF(I879="未着手",0,
IF(I879="アプローチ済み",0.1,
IF(I879="アポ獲得済み",0.2,
IF(I879="商談見極め",0.3,
IF(I879="課題特定済み",0.3,
IF(I879="提案済み",0.4,
IF(I879="見積提示済み",0.5,
IF(I879="担当者合意済み",0.6,
IF(I879="決裁者合意済み",0.7,
IF(I879="契約調整中",0.8,
IF(I879="契約処理中",0.9,
IF(I879="契約済み",0.95,
IF(I879="受注",1,
IF(I879="失注",0,""))))))))))))))</f>
        <v/>
      </c>
      <c r="O879" s="13"/>
      <c r="Q879" s="6"/>
      <c r="U879" s="6"/>
      <c r="V879" s="8"/>
    </row>
    <row r="880" customFormat="false" ht="18.75" hidden="false" customHeight="true" outlineLevel="0" collapsed="false">
      <c r="G880" s="2"/>
      <c r="J880" s="11" t="str">
        <f aca="false">IF(I880="未着手",0,
IF(I880="アプローチ済み",0.1,
IF(I880="アポ獲得済み",0.2,
IF(I880="商談見極め",0.3,
IF(I880="課題特定済み",0.3,
IF(I880="提案済み",0.4,
IF(I880="見積提示済み",0.5,
IF(I880="担当者合意済み",0.6,
IF(I880="決裁者合意済み",0.7,
IF(I880="契約調整中",0.8,
IF(I880="契約処理中",0.9,
IF(I880="契約済み",0.95,
IF(I880="受注",1,
IF(I880="失注",0,""))))))))))))))</f>
        <v/>
      </c>
      <c r="O880" s="13"/>
      <c r="Q880" s="6"/>
      <c r="U880" s="6"/>
      <c r="V880" s="8"/>
    </row>
    <row r="881" customFormat="false" ht="18.75" hidden="false" customHeight="true" outlineLevel="0" collapsed="false">
      <c r="G881" s="2"/>
      <c r="J881" s="11" t="str">
        <f aca="false">IF(I881="未着手",0,
IF(I881="アプローチ済み",0.1,
IF(I881="アポ獲得済み",0.2,
IF(I881="商談見極め",0.3,
IF(I881="課題特定済み",0.3,
IF(I881="提案済み",0.4,
IF(I881="見積提示済み",0.5,
IF(I881="担当者合意済み",0.6,
IF(I881="決裁者合意済み",0.7,
IF(I881="契約調整中",0.8,
IF(I881="契約処理中",0.9,
IF(I881="契約済み",0.95,
IF(I881="受注",1,
IF(I881="失注",0,""))))))))))))))</f>
        <v/>
      </c>
      <c r="O881" s="13"/>
      <c r="Q881" s="6"/>
      <c r="U881" s="6"/>
      <c r="V881" s="8"/>
    </row>
    <row r="882" customFormat="false" ht="18.75" hidden="false" customHeight="true" outlineLevel="0" collapsed="false">
      <c r="G882" s="2"/>
      <c r="J882" s="11" t="str">
        <f aca="false">IF(I882="未着手",0,
IF(I882="アプローチ済み",0.1,
IF(I882="アポ獲得済み",0.2,
IF(I882="商談見極め",0.3,
IF(I882="課題特定済み",0.3,
IF(I882="提案済み",0.4,
IF(I882="見積提示済み",0.5,
IF(I882="担当者合意済み",0.6,
IF(I882="決裁者合意済み",0.7,
IF(I882="契約調整中",0.8,
IF(I882="契約処理中",0.9,
IF(I882="契約済み",0.95,
IF(I882="受注",1,
IF(I882="失注",0,""))))))))))))))</f>
        <v/>
      </c>
      <c r="O882" s="13"/>
      <c r="Q882" s="6"/>
      <c r="U882" s="6"/>
      <c r="V882" s="8"/>
    </row>
    <row r="883" customFormat="false" ht="18.75" hidden="false" customHeight="true" outlineLevel="0" collapsed="false">
      <c r="G883" s="2"/>
      <c r="J883" s="11" t="str">
        <f aca="false">IF(I883="未着手",0,
IF(I883="アプローチ済み",0.1,
IF(I883="アポ獲得済み",0.2,
IF(I883="商談見極め",0.3,
IF(I883="課題特定済み",0.3,
IF(I883="提案済み",0.4,
IF(I883="見積提示済み",0.5,
IF(I883="担当者合意済み",0.6,
IF(I883="決裁者合意済み",0.7,
IF(I883="契約調整中",0.8,
IF(I883="契約処理中",0.9,
IF(I883="契約済み",0.95,
IF(I883="受注",1,
IF(I883="失注",0,""))))))))))))))</f>
        <v/>
      </c>
      <c r="O883" s="13"/>
      <c r="Q883" s="6"/>
      <c r="U883" s="6"/>
      <c r="V883" s="8"/>
    </row>
    <row r="884" customFormat="false" ht="18.75" hidden="false" customHeight="true" outlineLevel="0" collapsed="false">
      <c r="G884" s="2"/>
      <c r="J884" s="11" t="str">
        <f aca="false">IF(I884="未着手",0,
IF(I884="アプローチ済み",0.1,
IF(I884="アポ獲得済み",0.2,
IF(I884="商談見極め",0.3,
IF(I884="課題特定済み",0.3,
IF(I884="提案済み",0.4,
IF(I884="見積提示済み",0.5,
IF(I884="担当者合意済み",0.6,
IF(I884="決裁者合意済み",0.7,
IF(I884="契約調整中",0.8,
IF(I884="契約処理中",0.9,
IF(I884="契約済み",0.95,
IF(I884="受注",1,
IF(I884="失注",0,""))))))))))))))</f>
        <v/>
      </c>
      <c r="O884" s="13"/>
      <c r="Q884" s="6"/>
      <c r="U884" s="6"/>
      <c r="V884" s="8"/>
    </row>
    <row r="885" customFormat="false" ht="18.75" hidden="false" customHeight="true" outlineLevel="0" collapsed="false">
      <c r="G885" s="2"/>
      <c r="J885" s="11" t="str">
        <f aca="false">IF(I885="未着手",0,
IF(I885="アプローチ済み",0.1,
IF(I885="アポ獲得済み",0.2,
IF(I885="商談見極め",0.3,
IF(I885="課題特定済み",0.3,
IF(I885="提案済み",0.4,
IF(I885="見積提示済み",0.5,
IF(I885="担当者合意済み",0.6,
IF(I885="決裁者合意済み",0.7,
IF(I885="契約調整中",0.8,
IF(I885="契約処理中",0.9,
IF(I885="契約済み",0.95,
IF(I885="受注",1,
IF(I885="失注",0,""))))))))))))))</f>
        <v/>
      </c>
      <c r="O885" s="13"/>
      <c r="Q885" s="6"/>
      <c r="U885" s="6"/>
      <c r="V885" s="8"/>
    </row>
    <row r="886" customFormat="false" ht="18.75" hidden="false" customHeight="true" outlineLevel="0" collapsed="false">
      <c r="G886" s="2"/>
      <c r="J886" s="11" t="str">
        <f aca="false">IF(I886="未着手",0,
IF(I886="アプローチ済み",0.1,
IF(I886="アポ獲得済み",0.2,
IF(I886="商談見極め",0.3,
IF(I886="課題特定済み",0.3,
IF(I886="提案済み",0.4,
IF(I886="見積提示済み",0.5,
IF(I886="担当者合意済み",0.6,
IF(I886="決裁者合意済み",0.7,
IF(I886="契約調整中",0.8,
IF(I886="契約処理中",0.9,
IF(I886="契約済み",0.95,
IF(I886="受注",1,
IF(I886="失注",0,""))))))))))))))</f>
        <v/>
      </c>
      <c r="O886" s="13"/>
      <c r="Q886" s="6"/>
      <c r="U886" s="6"/>
      <c r="V886" s="8"/>
    </row>
    <row r="887" customFormat="false" ht="18.75" hidden="false" customHeight="true" outlineLevel="0" collapsed="false">
      <c r="G887" s="2"/>
      <c r="J887" s="11" t="str">
        <f aca="false">IF(I887="未着手",0,
IF(I887="アプローチ済み",0.1,
IF(I887="アポ獲得済み",0.2,
IF(I887="商談見極め",0.3,
IF(I887="課題特定済み",0.3,
IF(I887="提案済み",0.4,
IF(I887="見積提示済み",0.5,
IF(I887="担当者合意済み",0.6,
IF(I887="決裁者合意済み",0.7,
IF(I887="契約調整中",0.8,
IF(I887="契約処理中",0.9,
IF(I887="契約済み",0.95,
IF(I887="受注",1,
IF(I887="失注",0,""))))))))))))))</f>
        <v/>
      </c>
      <c r="O887" s="13"/>
      <c r="Q887" s="6"/>
      <c r="U887" s="6"/>
      <c r="V887" s="8"/>
    </row>
    <row r="888" customFormat="false" ht="18.75" hidden="false" customHeight="true" outlineLevel="0" collapsed="false">
      <c r="G888" s="2"/>
      <c r="J888" s="11" t="str">
        <f aca="false">IF(I888="未着手",0,
IF(I888="アプローチ済み",0.1,
IF(I888="アポ獲得済み",0.2,
IF(I888="商談見極め",0.3,
IF(I888="課題特定済み",0.3,
IF(I888="提案済み",0.4,
IF(I888="見積提示済み",0.5,
IF(I888="担当者合意済み",0.6,
IF(I888="決裁者合意済み",0.7,
IF(I888="契約調整中",0.8,
IF(I888="契約処理中",0.9,
IF(I888="契約済み",0.95,
IF(I888="受注",1,
IF(I888="失注",0,""))))))))))))))</f>
        <v/>
      </c>
      <c r="O888" s="13"/>
      <c r="Q888" s="6"/>
      <c r="U888" s="6"/>
      <c r="V888" s="8"/>
    </row>
    <row r="889" customFormat="false" ht="18.75" hidden="false" customHeight="true" outlineLevel="0" collapsed="false">
      <c r="G889" s="2"/>
      <c r="J889" s="11" t="str">
        <f aca="false">IF(I889="未着手",0,
IF(I889="アプローチ済み",0.1,
IF(I889="アポ獲得済み",0.2,
IF(I889="商談見極め",0.3,
IF(I889="課題特定済み",0.3,
IF(I889="提案済み",0.4,
IF(I889="見積提示済み",0.5,
IF(I889="担当者合意済み",0.6,
IF(I889="決裁者合意済み",0.7,
IF(I889="契約調整中",0.8,
IF(I889="契約処理中",0.9,
IF(I889="契約済み",0.95,
IF(I889="受注",1,
IF(I889="失注",0,""))))))))))))))</f>
        <v/>
      </c>
      <c r="O889" s="13"/>
      <c r="Q889" s="6"/>
      <c r="U889" s="6"/>
      <c r="V889" s="8"/>
    </row>
    <row r="890" customFormat="false" ht="18.75" hidden="false" customHeight="true" outlineLevel="0" collapsed="false">
      <c r="G890" s="2"/>
      <c r="J890" s="11" t="str">
        <f aca="false">IF(I890="未着手",0,
IF(I890="アプローチ済み",0.1,
IF(I890="アポ獲得済み",0.2,
IF(I890="商談見極め",0.3,
IF(I890="課題特定済み",0.3,
IF(I890="提案済み",0.4,
IF(I890="見積提示済み",0.5,
IF(I890="担当者合意済み",0.6,
IF(I890="決裁者合意済み",0.7,
IF(I890="契約調整中",0.8,
IF(I890="契約処理中",0.9,
IF(I890="契約済み",0.95,
IF(I890="受注",1,
IF(I890="失注",0,""))))))))))))))</f>
        <v/>
      </c>
      <c r="O890" s="13"/>
      <c r="Q890" s="6"/>
      <c r="U890" s="6"/>
      <c r="V890" s="8"/>
    </row>
    <row r="891" customFormat="false" ht="18.75" hidden="false" customHeight="true" outlineLevel="0" collapsed="false">
      <c r="G891" s="2"/>
      <c r="J891" s="11" t="str">
        <f aca="false">IF(I891="未着手",0,
IF(I891="アプローチ済み",0.1,
IF(I891="アポ獲得済み",0.2,
IF(I891="商談見極め",0.3,
IF(I891="課題特定済み",0.3,
IF(I891="提案済み",0.4,
IF(I891="見積提示済み",0.5,
IF(I891="担当者合意済み",0.6,
IF(I891="決裁者合意済み",0.7,
IF(I891="契約調整中",0.8,
IF(I891="契約処理中",0.9,
IF(I891="契約済み",0.95,
IF(I891="受注",1,
IF(I891="失注",0,""))))))))))))))</f>
        <v/>
      </c>
      <c r="O891" s="13"/>
      <c r="Q891" s="6"/>
      <c r="U891" s="6"/>
      <c r="V891" s="8"/>
    </row>
    <row r="892" customFormat="false" ht="18.75" hidden="false" customHeight="true" outlineLevel="0" collapsed="false">
      <c r="G892" s="2"/>
      <c r="J892" s="11" t="str">
        <f aca="false">IF(I892="未着手",0,
IF(I892="アプローチ済み",0.1,
IF(I892="アポ獲得済み",0.2,
IF(I892="商談見極め",0.3,
IF(I892="課題特定済み",0.3,
IF(I892="提案済み",0.4,
IF(I892="見積提示済み",0.5,
IF(I892="担当者合意済み",0.6,
IF(I892="決裁者合意済み",0.7,
IF(I892="契約調整中",0.8,
IF(I892="契約処理中",0.9,
IF(I892="契約済み",0.95,
IF(I892="受注",1,
IF(I892="失注",0,""))))))))))))))</f>
        <v/>
      </c>
      <c r="O892" s="13"/>
      <c r="Q892" s="6"/>
      <c r="U892" s="6"/>
      <c r="V892" s="8"/>
    </row>
    <row r="893" customFormat="false" ht="18.75" hidden="false" customHeight="true" outlineLevel="0" collapsed="false">
      <c r="G893" s="2"/>
      <c r="J893" s="11" t="str">
        <f aca="false">IF(I893="未着手",0,
IF(I893="アプローチ済み",0.1,
IF(I893="アポ獲得済み",0.2,
IF(I893="商談見極め",0.3,
IF(I893="課題特定済み",0.3,
IF(I893="提案済み",0.4,
IF(I893="見積提示済み",0.5,
IF(I893="担当者合意済み",0.6,
IF(I893="決裁者合意済み",0.7,
IF(I893="契約調整中",0.8,
IF(I893="契約処理中",0.9,
IF(I893="契約済み",0.95,
IF(I893="受注",1,
IF(I893="失注",0,""))))))))))))))</f>
        <v/>
      </c>
      <c r="O893" s="13"/>
      <c r="Q893" s="6"/>
      <c r="U893" s="6"/>
      <c r="V893" s="8"/>
    </row>
    <row r="894" customFormat="false" ht="18.75" hidden="false" customHeight="true" outlineLevel="0" collapsed="false">
      <c r="G894" s="2"/>
      <c r="J894" s="11" t="str">
        <f aca="false">IF(I894="未着手",0,
IF(I894="アプローチ済み",0.1,
IF(I894="アポ獲得済み",0.2,
IF(I894="商談見極め",0.3,
IF(I894="課題特定済み",0.3,
IF(I894="提案済み",0.4,
IF(I894="見積提示済み",0.5,
IF(I894="担当者合意済み",0.6,
IF(I894="決裁者合意済み",0.7,
IF(I894="契約調整中",0.8,
IF(I894="契約処理中",0.9,
IF(I894="契約済み",0.95,
IF(I894="受注",1,
IF(I894="失注",0,""))))))))))))))</f>
        <v/>
      </c>
      <c r="O894" s="13"/>
      <c r="Q894" s="6"/>
      <c r="U894" s="6"/>
      <c r="V894" s="8"/>
    </row>
    <row r="895" customFormat="false" ht="18.75" hidden="false" customHeight="true" outlineLevel="0" collapsed="false">
      <c r="G895" s="2"/>
      <c r="J895" s="11" t="str">
        <f aca="false">IF(I895="未着手",0,
IF(I895="アプローチ済み",0.1,
IF(I895="アポ獲得済み",0.2,
IF(I895="商談見極め",0.3,
IF(I895="課題特定済み",0.3,
IF(I895="提案済み",0.4,
IF(I895="見積提示済み",0.5,
IF(I895="担当者合意済み",0.6,
IF(I895="決裁者合意済み",0.7,
IF(I895="契約調整中",0.8,
IF(I895="契約処理中",0.9,
IF(I895="契約済み",0.95,
IF(I895="受注",1,
IF(I895="失注",0,""))))))))))))))</f>
        <v/>
      </c>
      <c r="O895" s="13"/>
      <c r="Q895" s="6"/>
      <c r="U895" s="6"/>
      <c r="V895" s="8"/>
    </row>
    <row r="896" customFormat="false" ht="18.75" hidden="false" customHeight="true" outlineLevel="0" collapsed="false">
      <c r="G896" s="2"/>
      <c r="J896" s="11" t="str">
        <f aca="false">IF(I896="未着手",0,
IF(I896="アプローチ済み",0.1,
IF(I896="アポ獲得済み",0.2,
IF(I896="商談見極め",0.3,
IF(I896="課題特定済み",0.3,
IF(I896="提案済み",0.4,
IF(I896="見積提示済み",0.5,
IF(I896="担当者合意済み",0.6,
IF(I896="決裁者合意済み",0.7,
IF(I896="契約調整中",0.8,
IF(I896="契約処理中",0.9,
IF(I896="契約済み",0.95,
IF(I896="受注",1,
IF(I896="失注",0,""))))))))))))))</f>
        <v/>
      </c>
      <c r="O896" s="13"/>
      <c r="Q896" s="6"/>
      <c r="U896" s="6"/>
      <c r="V896" s="8"/>
    </row>
    <row r="897" customFormat="false" ht="18.75" hidden="false" customHeight="true" outlineLevel="0" collapsed="false">
      <c r="G897" s="2"/>
      <c r="J897" s="11" t="str">
        <f aca="false">IF(I897="未着手",0,
IF(I897="アプローチ済み",0.1,
IF(I897="アポ獲得済み",0.2,
IF(I897="商談見極め",0.3,
IF(I897="課題特定済み",0.3,
IF(I897="提案済み",0.4,
IF(I897="見積提示済み",0.5,
IF(I897="担当者合意済み",0.6,
IF(I897="決裁者合意済み",0.7,
IF(I897="契約調整中",0.8,
IF(I897="契約処理中",0.9,
IF(I897="契約済み",0.95,
IF(I897="受注",1,
IF(I897="失注",0,""))))))))))))))</f>
        <v/>
      </c>
      <c r="O897" s="13"/>
      <c r="Q897" s="6"/>
      <c r="U897" s="6"/>
      <c r="V897" s="8"/>
    </row>
    <row r="898" customFormat="false" ht="18.75" hidden="false" customHeight="true" outlineLevel="0" collapsed="false">
      <c r="G898" s="2"/>
      <c r="J898" s="11" t="str">
        <f aca="false">IF(I898="未着手",0,
IF(I898="アプローチ済み",0.1,
IF(I898="アポ獲得済み",0.2,
IF(I898="商談見極め",0.3,
IF(I898="課題特定済み",0.3,
IF(I898="提案済み",0.4,
IF(I898="見積提示済み",0.5,
IF(I898="担当者合意済み",0.6,
IF(I898="決裁者合意済み",0.7,
IF(I898="契約調整中",0.8,
IF(I898="契約処理中",0.9,
IF(I898="契約済み",0.95,
IF(I898="受注",1,
IF(I898="失注",0,""))))))))))))))</f>
        <v/>
      </c>
      <c r="O898" s="13"/>
      <c r="Q898" s="6"/>
      <c r="U898" s="6"/>
      <c r="V898" s="8"/>
    </row>
    <row r="899" customFormat="false" ht="18.75" hidden="false" customHeight="true" outlineLevel="0" collapsed="false">
      <c r="G899" s="2"/>
      <c r="J899" s="11" t="str">
        <f aca="false">IF(I899="未着手",0,
IF(I899="アプローチ済み",0.1,
IF(I899="アポ獲得済み",0.2,
IF(I899="商談見極め",0.3,
IF(I899="課題特定済み",0.3,
IF(I899="提案済み",0.4,
IF(I899="見積提示済み",0.5,
IF(I899="担当者合意済み",0.6,
IF(I899="決裁者合意済み",0.7,
IF(I899="契約調整中",0.8,
IF(I899="契約処理中",0.9,
IF(I899="契約済み",0.95,
IF(I899="受注",1,
IF(I899="失注",0,""))))))))))))))</f>
        <v/>
      </c>
      <c r="O899" s="13"/>
      <c r="Q899" s="6"/>
      <c r="U899" s="6"/>
      <c r="V899" s="8"/>
    </row>
    <row r="900" customFormat="false" ht="18.75" hidden="false" customHeight="true" outlineLevel="0" collapsed="false">
      <c r="G900" s="2"/>
      <c r="J900" s="11" t="str">
        <f aca="false">IF(I900="未着手",0,
IF(I900="アプローチ済み",0.1,
IF(I900="アポ獲得済み",0.2,
IF(I900="商談見極め",0.3,
IF(I900="課題特定済み",0.3,
IF(I900="提案済み",0.4,
IF(I900="見積提示済み",0.5,
IF(I900="担当者合意済み",0.6,
IF(I900="決裁者合意済み",0.7,
IF(I900="契約調整中",0.8,
IF(I900="契約処理中",0.9,
IF(I900="契約済み",0.95,
IF(I900="受注",1,
IF(I900="失注",0,""))))))))))))))</f>
        <v/>
      </c>
      <c r="O900" s="13"/>
      <c r="Q900" s="6"/>
      <c r="U900" s="6"/>
      <c r="V900" s="8"/>
    </row>
    <row r="901" customFormat="false" ht="18.75" hidden="false" customHeight="true" outlineLevel="0" collapsed="false">
      <c r="G901" s="2"/>
      <c r="J901" s="11" t="str">
        <f aca="false">IF(I901="未着手",0,
IF(I901="アプローチ済み",0.1,
IF(I901="アポ獲得済み",0.2,
IF(I901="商談見極め",0.3,
IF(I901="課題特定済み",0.3,
IF(I901="提案済み",0.4,
IF(I901="見積提示済み",0.5,
IF(I901="担当者合意済み",0.6,
IF(I901="決裁者合意済み",0.7,
IF(I901="契約調整中",0.8,
IF(I901="契約処理中",0.9,
IF(I901="契約済み",0.95,
IF(I901="受注",1,
IF(I901="失注",0,""))))))))))))))</f>
        <v/>
      </c>
      <c r="O901" s="13"/>
      <c r="Q901" s="6"/>
      <c r="U901" s="6"/>
      <c r="V901" s="8"/>
    </row>
    <row r="902" customFormat="false" ht="18.75" hidden="false" customHeight="true" outlineLevel="0" collapsed="false">
      <c r="G902" s="2"/>
      <c r="J902" s="11" t="str">
        <f aca="false">IF(I902="未着手",0,
IF(I902="アプローチ済み",0.1,
IF(I902="アポ獲得済み",0.2,
IF(I902="商談見極め",0.3,
IF(I902="課題特定済み",0.3,
IF(I902="提案済み",0.4,
IF(I902="見積提示済み",0.5,
IF(I902="担当者合意済み",0.6,
IF(I902="決裁者合意済み",0.7,
IF(I902="契約調整中",0.8,
IF(I902="契約処理中",0.9,
IF(I902="契約済み",0.95,
IF(I902="受注",1,
IF(I902="失注",0,""))))))))))))))</f>
        <v/>
      </c>
      <c r="O902" s="13"/>
      <c r="Q902" s="6"/>
      <c r="U902" s="6"/>
      <c r="V902" s="8"/>
    </row>
    <row r="903" customFormat="false" ht="18.75" hidden="false" customHeight="true" outlineLevel="0" collapsed="false">
      <c r="G903" s="2"/>
      <c r="J903" s="11" t="str">
        <f aca="false">IF(I903="未着手",0,
IF(I903="アプローチ済み",0.1,
IF(I903="アポ獲得済み",0.2,
IF(I903="商談見極め",0.3,
IF(I903="課題特定済み",0.3,
IF(I903="提案済み",0.4,
IF(I903="見積提示済み",0.5,
IF(I903="担当者合意済み",0.6,
IF(I903="決裁者合意済み",0.7,
IF(I903="契約調整中",0.8,
IF(I903="契約処理中",0.9,
IF(I903="契約済み",0.95,
IF(I903="受注",1,
IF(I903="失注",0,""))))))))))))))</f>
        <v/>
      </c>
      <c r="O903" s="13"/>
      <c r="Q903" s="6"/>
      <c r="U903" s="6"/>
      <c r="V903" s="8"/>
    </row>
    <row r="904" customFormat="false" ht="18.75" hidden="false" customHeight="true" outlineLevel="0" collapsed="false">
      <c r="G904" s="2"/>
      <c r="J904" s="11" t="str">
        <f aca="false">IF(I904="未着手",0,
IF(I904="アプローチ済み",0.1,
IF(I904="アポ獲得済み",0.2,
IF(I904="商談見極め",0.3,
IF(I904="課題特定済み",0.3,
IF(I904="提案済み",0.4,
IF(I904="見積提示済み",0.5,
IF(I904="担当者合意済み",0.6,
IF(I904="決裁者合意済み",0.7,
IF(I904="契約調整中",0.8,
IF(I904="契約処理中",0.9,
IF(I904="契約済み",0.95,
IF(I904="受注",1,
IF(I904="失注",0,""))))))))))))))</f>
        <v/>
      </c>
      <c r="O904" s="13"/>
      <c r="Q904" s="6"/>
      <c r="U904" s="6"/>
      <c r="V904" s="8"/>
    </row>
    <row r="905" customFormat="false" ht="18.75" hidden="false" customHeight="true" outlineLevel="0" collapsed="false">
      <c r="G905" s="2"/>
      <c r="J905" s="11" t="str">
        <f aca="false">IF(I905="未着手",0,
IF(I905="アプローチ済み",0.1,
IF(I905="アポ獲得済み",0.2,
IF(I905="商談見極め",0.3,
IF(I905="課題特定済み",0.3,
IF(I905="提案済み",0.4,
IF(I905="見積提示済み",0.5,
IF(I905="担当者合意済み",0.6,
IF(I905="決裁者合意済み",0.7,
IF(I905="契約調整中",0.8,
IF(I905="契約処理中",0.9,
IF(I905="契約済み",0.95,
IF(I905="受注",1,
IF(I905="失注",0,""))))))))))))))</f>
        <v/>
      </c>
      <c r="O905" s="13"/>
      <c r="Q905" s="6"/>
      <c r="U905" s="6"/>
      <c r="V905" s="8"/>
    </row>
    <row r="906" customFormat="false" ht="18.75" hidden="false" customHeight="true" outlineLevel="0" collapsed="false">
      <c r="G906" s="2"/>
      <c r="J906" s="11" t="str">
        <f aca="false">IF(I906="未着手",0,
IF(I906="アプローチ済み",0.1,
IF(I906="アポ獲得済み",0.2,
IF(I906="商談見極め",0.3,
IF(I906="課題特定済み",0.3,
IF(I906="提案済み",0.4,
IF(I906="見積提示済み",0.5,
IF(I906="担当者合意済み",0.6,
IF(I906="決裁者合意済み",0.7,
IF(I906="契約調整中",0.8,
IF(I906="契約処理中",0.9,
IF(I906="契約済み",0.95,
IF(I906="受注",1,
IF(I906="失注",0,""))))))))))))))</f>
        <v/>
      </c>
      <c r="O906" s="13"/>
      <c r="Q906" s="6"/>
      <c r="U906" s="6"/>
      <c r="V906" s="8"/>
    </row>
    <row r="907" customFormat="false" ht="18.75" hidden="false" customHeight="true" outlineLevel="0" collapsed="false">
      <c r="G907" s="2"/>
      <c r="J907" s="11" t="str">
        <f aca="false">IF(I907="未着手",0,
IF(I907="アプローチ済み",0.1,
IF(I907="アポ獲得済み",0.2,
IF(I907="商談見極め",0.3,
IF(I907="課題特定済み",0.3,
IF(I907="提案済み",0.4,
IF(I907="見積提示済み",0.5,
IF(I907="担当者合意済み",0.6,
IF(I907="決裁者合意済み",0.7,
IF(I907="契約調整中",0.8,
IF(I907="契約処理中",0.9,
IF(I907="契約済み",0.95,
IF(I907="受注",1,
IF(I907="失注",0,""))))))))))))))</f>
        <v/>
      </c>
      <c r="O907" s="13"/>
      <c r="Q907" s="6"/>
      <c r="U907" s="6"/>
      <c r="V907" s="8"/>
    </row>
    <row r="908" customFormat="false" ht="18.75" hidden="false" customHeight="true" outlineLevel="0" collapsed="false">
      <c r="G908" s="2"/>
      <c r="J908" s="11" t="str">
        <f aca="false">IF(I908="未着手",0,
IF(I908="アプローチ済み",0.1,
IF(I908="アポ獲得済み",0.2,
IF(I908="商談見極め",0.3,
IF(I908="課題特定済み",0.3,
IF(I908="提案済み",0.4,
IF(I908="見積提示済み",0.5,
IF(I908="担当者合意済み",0.6,
IF(I908="決裁者合意済み",0.7,
IF(I908="契約調整中",0.8,
IF(I908="契約処理中",0.9,
IF(I908="契約済み",0.95,
IF(I908="受注",1,
IF(I908="失注",0,""))))))))))))))</f>
        <v/>
      </c>
      <c r="O908" s="13"/>
      <c r="Q908" s="6"/>
      <c r="U908" s="6"/>
      <c r="V908" s="8"/>
    </row>
    <row r="909" customFormat="false" ht="18.75" hidden="false" customHeight="true" outlineLevel="0" collapsed="false">
      <c r="G909" s="2"/>
      <c r="J909" s="11" t="str">
        <f aca="false">IF(I909="未着手",0,
IF(I909="アプローチ済み",0.1,
IF(I909="アポ獲得済み",0.2,
IF(I909="商談見極め",0.3,
IF(I909="課題特定済み",0.3,
IF(I909="提案済み",0.4,
IF(I909="見積提示済み",0.5,
IF(I909="担当者合意済み",0.6,
IF(I909="決裁者合意済み",0.7,
IF(I909="契約調整中",0.8,
IF(I909="契約処理中",0.9,
IF(I909="契約済み",0.95,
IF(I909="受注",1,
IF(I909="失注",0,""))))))))))))))</f>
        <v/>
      </c>
      <c r="O909" s="13"/>
      <c r="Q909" s="6"/>
      <c r="U909" s="6"/>
      <c r="V909" s="8"/>
    </row>
    <row r="910" customFormat="false" ht="18.75" hidden="false" customHeight="true" outlineLevel="0" collapsed="false">
      <c r="G910" s="2"/>
      <c r="J910" s="11" t="str">
        <f aca="false">IF(I910="未着手",0,
IF(I910="アプローチ済み",0.1,
IF(I910="アポ獲得済み",0.2,
IF(I910="商談見極め",0.3,
IF(I910="課題特定済み",0.3,
IF(I910="提案済み",0.4,
IF(I910="見積提示済み",0.5,
IF(I910="担当者合意済み",0.6,
IF(I910="決裁者合意済み",0.7,
IF(I910="契約調整中",0.8,
IF(I910="契約処理中",0.9,
IF(I910="契約済み",0.95,
IF(I910="受注",1,
IF(I910="失注",0,""))))))))))))))</f>
        <v/>
      </c>
      <c r="O910" s="13"/>
      <c r="Q910" s="6"/>
      <c r="U910" s="6"/>
      <c r="V910" s="8"/>
    </row>
    <row r="911" customFormat="false" ht="18.75" hidden="false" customHeight="true" outlineLevel="0" collapsed="false">
      <c r="G911" s="2"/>
      <c r="J911" s="11" t="str">
        <f aca="false">IF(I911="未着手",0,
IF(I911="アプローチ済み",0.1,
IF(I911="アポ獲得済み",0.2,
IF(I911="商談見極め",0.3,
IF(I911="課題特定済み",0.3,
IF(I911="提案済み",0.4,
IF(I911="見積提示済み",0.5,
IF(I911="担当者合意済み",0.6,
IF(I911="決裁者合意済み",0.7,
IF(I911="契約調整中",0.8,
IF(I911="契約処理中",0.9,
IF(I911="契約済み",0.95,
IF(I911="受注",1,
IF(I911="失注",0,""))))))))))))))</f>
        <v/>
      </c>
      <c r="O911" s="13"/>
      <c r="Q911" s="6"/>
      <c r="U911" s="6"/>
      <c r="V911" s="8"/>
    </row>
    <row r="912" customFormat="false" ht="18.75" hidden="false" customHeight="true" outlineLevel="0" collapsed="false">
      <c r="G912" s="2"/>
      <c r="J912" s="11" t="str">
        <f aca="false">IF(I912="未着手",0,
IF(I912="アプローチ済み",0.1,
IF(I912="アポ獲得済み",0.2,
IF(I912="商談見極め",0.3,
IF(I912="課題特定済み",0.3,
IF(I912="提案済み",0.4,
IF(I912="見積提示済み",0.5,
IF(I912="担当者合意済み",0.6,
IF(I912="決裁者合意済み",0.7,
IF(I912="契約調整中",0.8,
IF(I912="契約処理中",0.9,
IF(I912="契約済み",0.95,
IF(I912="受注",1,
IF(I912="失注",0,""))))))))))))))</f>
        <v/>
      </c>
      <c r="O912" s="13"/>
      <c r="Q912" s="6"/>
      <c r="U912" s="6"/>
      <c r="V912" s="8"/>
    </row>
    <row r="913" customFormat="false" ht="18.75" hidden="false" customHeight="true" outlineLevel="0" collapsed="false">
      <c r="G913" s="2"/>
      <c r="J913" s="11" t="str">
        <f aca="false">IF(I913="未着手",0,
IF(I913="アプローチ済み",0.1,
IF(I913="アポ獲得済み",0.2,
IF(I913="商談見極め",0.3,
IF(I913="課題特定済み",0.3,
IF(I913="提案済み",0.4,
IF(I913="見積提示済み",0.5,
IF(I913="担当者合意済み",0.6,
IF(I913="決裁者合意済み",0.7,
IF(I913="契約調整中",0.8,
IF(I913="契約処理中",0.9,
IF(I913="契約済み",0.95,
IF(I913="受注",1,
IF(I913="失注",0,""))))))))))))))</f>
        <v/>
      </c>
      <c r="O913" s="13"/>
      <c r="Q913" s="6"/>
      <c r="U913" s="6"/>
      <c r="V913" s="8"/>
    </row>
    <row r="914" customFormat="false" ht="18.75" hidden="false" customHeight="true" outlineLevel="0" collapsed="false">
      <c r="G914" s="2"/>
      <c r="J914" s="11" t="str">
        <f aca="false">IF(I914="未着手",0,
IF(I914="アプローチ済み",0.1,
IF(I914="アポ獲得済み",0.2,
IF(I914="商談見極め",0.3,
IF(I914="課題特定済み",0.3,
IF(I914="提案済み",0.4,
IF(I914="見積提示済み",0.5,
IF(I914="担当者合意済み",0.6,
IF(I914="決裁者合意済み",0.7,
IF(I914="契約調整中",0.8,
IF(I914="契約処理中",0.9,
IF(I914="契約済み",0.95,
IF(I914="受注",1,
IF(I914="失注",0,""))))))))))))))</f>
        <v/>
      </c>
      <c r="O914" s="13"/>
      <c r="Q914" s="6"/>
      <c r="U914" s="6"/>
      <c r="V914" s="8"/>
    </row>
    <row r="915" customFormat="false" ht="18.75" hidden="false" customHeight="true" outlineLevel="0" collapsed="false">
      <c r="G915" s="2"/>
      <c r="J915" s="11" t="str">
        <f aca="false">IF(I915="未着手",0,
IF(I915="アプローチ済み",0.1,
IF(I915="アポ獲得済み",0.2,
IF(I915="商談見極め",0.3,
IF(I915="課題特定済み",0.3,
IF(I915="提案済み",0.4,
IF(I915="見積提示済み",0.5,
IF(I915="担当者合意済み",0.6,
IF(I915="決裁者合意済み",0.7,
IF(I915="契約調整中",0.8,
IF(I915="契約処理中",0.9,
IF(I915="契約済み",0.95,
IF(I915="受注",1,
IF(I915="失注",0,""))))))))))))))</f>
        <v/>
      </c>
      <c r="O915" s="13"/>
      <c r="Q915" s="6"/>
      <c r="U915" s="6"/>
      <c r="V915" s="8"/>
    </row>
    <row r="916" customFormat="false" ht="18.75" hidden="false" customHeight="true" outlineLevel="0" collapsed="false">
      <c r="G916" s="2"/>
      <c r="J916" s="11" t="str">
        <f aca="false">IF(I916="未着手",0,
IF(I916="アプローチ済み",0.1,
IF(I916="アポ獲得済み",0.2,
IF(I916="商談見極め",0.3,
IF(I916="課題特定済み",0.3,
IF(I916="提案済み",0.4,
IF(I916="見積提示済み",0.5,
IF(I916="担当者合意済み",0.6,
IF(I916="決裁者合意済み",0.7,
IF(I916="契約調整中",0.8,
IF(I916="契約処理中",0.9,
IF(I916="契約済み",0.95,
IF(I916="受注",1,
IF(I916="失注",0,""))))))))))))))</f>
        <v/>
      </c>
      <c r="O916" s="13"/>
      <c r="Q916" s="6"/>
      <c r="U916" s="6"/>
      <c r="V916" s="8"/>
    </row>
    <row r="917" customFormat="false" ht="18.75" hidden="false" customHeight="true" outlineLevel="0" collapsed="false">
      <c r="G917" s="2"/>
      <c r="J917" s="11" t="str">
        <f aca="false">IF(I917="未着手",0,
IF(I917="アプローチ済み",0.1,
IF(I917="アポ獲得済み",0.2,
IF(I917="商談見極め",0.3,
IF(I917="課題特定済み",0.3,
IF(I917="提案済み",0.4,
IF(I917="見積提示済み",0.5,
IF(I917="担当者合意済み",0.6,
IF(I917="決裁者合意済み",0.7,
IF(I917="契約調整中",0.8,
IF(I917="契約処理中",0.9,
IF(I917="契約済み",0.95,
IF(I917="受注",1,
IF(I917="失注",0,""))))))))))))))</f>
        <v/>
      </c>
      <c r="O917" s="13"/>
      <c r="Q917" s="6"/>
      <c r="U917" s="6"/>
      <c r="V917" s="8"/>
    </row>
    <row r="918" customFormat="false" ht="18.75" hidden="false" customHeight="true" outlineLevel="0" collapsed="false">
      <c r="G918" s="2"/>
      <c r="J918" s="11" t="str">
        <f aca="false">IF(I918="未着手",0,
IF(I918="アプローチ済み",0.1,
IF(I918="アポ獲得済み",0.2,
IF(I918="商談見極め",0.3,
IF(I918="課題特定済み",0.3,
IF(I918="提案済み",0.4,
IF(I918="見積提示済み",0.5,
IF(I918="担当者合意済み",0.6,
IF(I918="決裁者合意済み",0.7,
IF(I918="契約調整中",0.8,
IF(I918="契約処理中",0.9,
IF(I918="契約済み",0.95,
IF(I918="受注",1,
IF(I918="失注",0,""))))))))))))))</f>
        <v/>
      </c>
      <c r="O918" s="13"/>
      <c r="Q918" s="6"/>
      <c r="U918" s="6"/>
      <c r="V918" s="8"/>
    </row>
    <row r="919" customFormat="false" ht="18.75" hidden="false" customHeight="true" outlineLevel="0" collapsed="false">
      <c r="G919" s="2"/>
      <c r="J919" s="11" t="str">
        <f aca="false">IF(I919="未着手",0,
IF(I919="アプローチ済み",0.1,
IF(I919="アポ獲得済み",0.2,
IF(I919="商談見極め",0.3,
IF(I919="課題特定済み",0.3,
IF(I919="提案済み",0.4,
IF(I919="見積提示済み",0.5,
IF(I919="担当者合意済み",0.6,
IF(I919="決裁者合意済み",0.7,
IF(I919="契約調整中",0.8,
IF(I919="契約処理中",0.9,
IF(I919="契約済み",0.95,
IF(I919="受注",1,
IF(I919="失注",0,""))))))))))))))</f>
        <v/>
      </c>
      <c r="O919" s="13"/>
      <c r="Q919" s="6"/>
      <c r="U919" s="6"/>
      <c r="V919" s="8"/>
    </row>
    <row r="920" customFormat="false" ht="18.75" hidden="false" customHeight="true" outlineLevel="0" collapsed="false">
      <c r="G920" s="2"/>
      <c r="J920" s="11" t="str">
        <f aca="false">IF(I920="未着手",0,
IF(I920="アプローチ済み",0.1,
IF(I920="アポ獲得済み",0.2,
IF(I920="商談見極め",0.3,
IF(I920="課題特定済み",0.3,
IF(I920="提案済み",0.4,
IF(I920="見積提示済み",0.5,
IF(I920="担当者合意済み",0.6,
IF(I920="決裁者合意済み",0.7,
IF(I920="契約調整中",0.8,
IF(I920="契約処理中",0.9,
IF(I920="契約済み",0.95,
IF(I920="受注",1,
IF(I920="失注",0,""))))))))))))))</f>
        <v/>
      </c>
      <c r="O920" s="13"/>
      <c r="Q920" s="6"/>
      <c r="U920" s="6"/>
      <c r="V920" s="8"/>
    </row>
    <row r="921" customFormat="false" ht="18.75" hidden="false" customHeight="true" outlineLevel="0" collapsed="false">
      <c r="G921" s="2"/>
      <c r="J921" s="11" t="str">
        <f aca="false">IF(I921="未着手",0,
IF(I921="アプローチ済み",0.1,
IF(I921="アポ獲得済み",0.2,
IF(I921="商談見極め",0.3,
IF(I921="課題特定済み",0.3,
IF(I921="提案済み",0.4,
IF(I921="見積提示済み",0.5,
IF(I921="担当者合意済み",0.6,
IF(I921="決裁者合意済み",0.7,
IF(I921="契約調整中",0.8,
IF(I921="契約処理中",0.9,
IF(I921="契約済み",0.95,
IF(I921="受注",1,
IF(I921="失注",0,""))))))))))))))</f>
        <v/>
      </c>
      <c r="O921" s="13"/>
      <c r="Q921" s="6"/>
      <c r="U921" s="6"/>
      <c r="V921" s="8"/>
    </row>
    <row r="922" customFormat="false" ht="18.75" hidden="false" customHeight="true" outlineLevel="0" collapsed="false">
      <c r="G922" s="2"/>
      <c r="J922" s="11" t="str">
        <f aca="false">IF(I922="未着手",0,
IF(I922="アプローチ済み",0.1,
IF(I922="アポ獲得済み",0.2,
IF(I922="商談見極め",0.3,
IF(I922="課題特定済み",0.3,
IF(I922="提案済み",0.4,
IF(I922="見積提示済み",0.5,
IF(I922="担当者合意済み",0.6,
IF(I922="決裁者合意済み",0.7,
IF(I922="契約調整中",0.8,
IF(I922="契約処理中",0.9,
IF(I922="契約済み",0.95,
IF(I922="受注",1,
IF(I922="失注",0,""))))))))))))))</f>
        <v/>
      </c>
      <c r="O922" s="13"/>
      <c r="Q922" s="6"/>
      <c r="U922" s="6"/>
      <c r="V922" s="8"/>
    </row>
    <row r="923" customFormat="false" ht="18.75" hidden="false" customHeight="true" outlineLevel="0" collapsed="false">
      <c r="G923" s="2"/>
      <c r="J923" s="11" t="str">
        <f aca="false">IF(I923="未着手",0,
IF(I923="アプローチ済み",0.1,
IF(I923="アポ獲得済み",0.2,
IF(I923="商談見極め",0.3,
IF(I923="課題特定済み",0.3,
IF(I923="提案済み",0.4,
IF(I923="見積提示済み",0.5,
IF(I923="担当者合意済み",0.6,
IF(I923="決裁者合意済み",0.7,
IF(I923="契約調整中",0.8,
IF(I923="契約処理中",0.9,
IF(I923="契約済み",0.95,
IF(I923="受注",1,
IF(I923="失注",0,""))))))))))))))</f>
        <v/>
      </c>
      <c r="O923" s="13"/>
      <c r="Q923" s="6"/>
      <c r="U923" s="6"/>
      <c r="V923" s="8"/>
    </row>
    <row r="924" customFormat="false" ht="18.75" hidden="false" customHeight="true" outlineLevel="0" collapsed="false">
      <c r="G924" s="2"/>
      <c r="J924" s="11" t="str">
        <f aca="false">IF(I924="未着手",0,
IF(I924="アプローチ済み",0.1,
IF(I924="アポ獲得済み",0.2,
IF(I924="商談見極め",0.3,
IF(I924="課題特定済み",0.3,
IF(I924="提案済み",0.4,
IF(I924="見積提示済み",0.5,
IF(I924="担当者合意済み",0.6,
IF(I924="決裁者合意済み",0.7,
IF(I924="契約調整中",0.8,
IF(I924="契約処理中",0.9,
IF(I924="契約済み",0.95,
IF(I924="受注",1,
IF(I924="失注",0,""))))))))))))))</f>
        <v/>
      </c>
      <c r="O924" s="13"/>
      <c r="Q924" s="6"/>
      <c r="U924" s="6"/>
      <c r="V924" s="8"/>
    </row>
    <row r="925" customFormat="false" ht="18.75" hidden="false" customHeight="true" outlineLevel="0" collapsed="false">
      <c r="G925" s="2"/>
      <c r="J925" s="11" t="str">
        <f aca="false">IF(I925="未着手",0,
IF(I925="アプローチ済み",0.1,
IF(I925="アポ獲得済み",0.2,
IF(I925="商談見極め",0.3,
IF(I925="課題特定済み",0.3,
IF(I925="提案済み",0.4,
IF(I925="見積提示済み",0.5,
IF(I925="担当者合意済み",0.6,
IF(I925="決裁者合意済み",0.7,
IF(I925="契約調整中",0.8,
IF(I925="契約処理中",0.9,
IF(I925="契約済み",0.95,
IF(I925="受注",1,
IF(I925="失注",0,""))))))))))))))</f>
        <v/>
      </c>
      <c r="O925" s="13"/>
      <c r="Q925" s="6"/>
      <c r="U925" s="6"/>
      <c r="V925" s="8"/>
    </row>
    <row r="926" customFormat="false" ht="18.75" hidden="false" customHeight="true" outlineLevel="0" collapsed="false">
      <c r="G926" s="2"/>
      <c r="J926" s="11" t="str">
        <f aca="false">IF(I926="未着手",0,
IF(I926="アプローチ済み",0.1,
IF(I926="アポ獲得済み",0.2,
IF(I926="商談見極め",0.3,
IF(I926="課題特定済み",0.3,
IF(I926="提案済み",0.4,
IF(I926="見積提示済み",0.5,
IF(I926="担当者合意済み",0.6,
IF(I926="決裁者合意済み",0.7,
IF(I926="契約調整中",0.8,
IF(I926="契約処理中",0.9,
IF(I926="契約済み",0.95,
IF(I926="受注",1,
IF(I926="失注",0,""))))))))))))))</f>
        <v/>
      </c>
      <c r="O926" s="13"/>
      <c r="Q926" s="6"/>
      <c r="U926" s="6"/>
      <c r="V926" s="8"/>
    </row>
    <row r="927" customFormat="false" ht="18.75" hidden="false" customHeight="true" outlineLevel="0" collapsed="false">
      <c r="G927" s="2"/>
      <c r="J927" s="11" t="str">
        <f aca="false">IF(I927="未着手",0,
IF(I927="アプローチ済み",0.1,
IF(I927="アポ獲得済み",0.2,
IF(I927="商談見極め",0.3,
IF(I927="課題特定済み",0.3,
IF(I927="提案済み",0.4,
IF(I927="見積提示済み",0.5,
IF(I927="担当者合意済み",0.6,
IF(I927="決裁者合意済み",0.7,
IF(I927="契約調整中",0.8,
IF(I927="契約処理中",0.9,
IF(I927="契約済み",0.95,
IF(I927="受注",1,
IF(I927="失注",0,""))))))))))))))</f>
        <v/>
      </c>
      <c r="O927" s="13"/>
      <c r="Q927" s="6"/>
      <c r="U927" s="6"/>
      <c r="V927" s="8"/>
    </row>
    <row r="928" customFormat="false" ht="18.75" hidden="false" customHeight="true" outlineLevel="0" collapsed="false">
      <c r="G928" s="2"/>
      <c r="J928" s="11" t="str">
        <f aca="false">IF(I928="未着手",0,
IF(I928="アプローチ済み",0.1,
IF(I928="アポ獲得済み",0.2,
IF(I928="商談見極め",0.3,
IF(I928="課題特定済み",0.3,
IF(I928="提案済み",0.4,
IF(I928="見積提示済み",0.5,
IF(I928="担当者合意済み",0.6,
IF(I928="決裁者合意済み",0.7,
IF(I928="契約調整中",0.8,
IF(I928="契約処理中",0.9,
IF(I928="契約済み",0.95,
IF(I928="受注",1,
IF(I928="失注",0,""))))))))))))))</f>
        <v/>
      </c>
      <c r="O928" s="13"/>
      <c r="Q928" s="6"/>
      <c r="U928" s="6"/>
      <c r="V928" s="8"/>
    </row>
    <row r="929" customFormat="false" ht="18.75" hidden="false" customHeight="true" outlineLevel="0" collapsed="false">
      <c r="G929" s="2"/>
      <c r="J929" s="11" t="str">
        <f aca="false">IF(I929="未着手",0,
IF(I929="アプローチ済み",0.1,
IF(I929="アポ獲得済み",0.2,
IF(I929="商談見極め",0.3,
IF(I929="課題特定済み",0.3,
IF(I929="提案済み",0.4,
IF(I929="見積提示済み",0.5,
IF(I929="担当者合意済み",0.6,
IF(I929="決裁者合意済み",0.7,
IF(I929="契約調整中",0.8,
IF(I929="契約処理中",0.9,
IF(I929="契約済み",0.95,
IF(I929="受注",1,
IF(I929="失注",0,""))))))))))))))</f>
        <v/>
      </c>
      <c r="O929" s="13"/>
      <c r="Q929" s="6"/>
      <c r="U929" s="6"/>
      <c r="V929" s="8"/>
    </row>
    <row r="930" customFormat="false" ht="18.75" hidden="false" customHeight="true" outlineLevel="0" collapsed="false">
      <c r="G930" s="2"/>
      <c r="J930" s="11" t="str">
        <f aca="false">IF(I930="未着手",0,
IF(I930="アプローチ済み",0.1,
IF(I930="アポ獲得済み",0.2,
IF(I930="商談見極め",0.3,
IF(I930="課題特定済み",0.3,
IF(I930="提案済み",0.4,
IF(I930="見積提示済み",0.5,
IF(I930="担当者合意済み",0.6,
IF(I930="決裁者合意済み",0.7,
IF(I930="契約調整中",0.8,
IF(I930="契約処理中",0.9,
IF(I930="契約済み",0.95,
IF(I930="受注",1,
IF(I930="失注",0,""))))))))))))))</f>
        <v/>
      </c>
      <c r="O930" s="13"/>
      <c r="Q930" s="6"/>
      <c r="U930" s="6"/>
      <c r="V930" s="8"/>
    </row>
    <row r="931" customFormat="false" ht="18.75" hidden="false" customHeight="true" outlineLevel="0" collapsed="false">
      <c r="G931" s="2"/>
      <c r="J931" s="11" t="str">
        <f aca="false">IF(I931="未着手",0,
IF(I931="アプローチ済み",0.1,
IF(I931="アポ獲得済み",0.2,
IF(I931="商談見極め",0.3,
IF(I931="課題特定済み",0.3,
IF(I931="提案済み",0.4,
IF(I931="見積提示済み",0.5,
IF(I931="担当者合意済み",0.6,
IF(I931="決裁者合意済み",0.7,
IF(I931="契約調整中",0.8,
IF(I931="契約処理中",0.9,
IF(I931="契約済み",0.95,
IF(I931="受注",1,
IF(I931="失注",0,""))))))))))))))</f>
        <v/>
      </c>
      <c r="O931" s="13"/>
      <c r="Q931" s="6"/>
      <c r="U931" s="6"/>
      <c r="V931" s="8"/>
    </row>
    <row r="932" customFormat="false" ht="18.75" hidden="false" customHeight="true" outlineLevel="0" collapsed="false">
      <c r="G932" s="2"/>
      <c r="J932" s="11" t="str">
        <f aca="false">IF(I932="未着手",0,
IF(I932="アプローチ済み",0.1,
IF(I932="アポ獲得済み",0.2,
IF(I932="商談見極め",0.3,
IF(I932="課題特定済み",0.3,
IF(I932="提案済み",0.4,
IF(I932="見積提示済み",0.5,
IF(I932="担当者合意済み",0.6,
IF(I932="決裁者合意済み",0.7,
IF(I932="契約調整中",0.8,
IF(I932="契約処理中",0.9,
IF(I932="契約済み",0.95,
IF(I932="受注",1,
IF(I932="失注",0,""))))))))))))))</f>
        <v/>
      </c>
      <c r="O932" s="13"/>
      <c r="Q932" s="6"/>
      <c r="U932" s="6"/>
      <c r="V932" s="8"/>
    </row>
    <row r="933" customFormat="false" ht="18.75" hidden="false" customHeight="true" outlineLevel="0" collapsed="false">
      <c r="G933" s="2"/>
      <c r="J933" s="11" t="str">
        <f aca="false">IF(I933="未着手",0,
IF(I933="アプローチ済み",0.1,
IF(I933="アポ獲得済み",0.2,
IF(I933="商談見極め",0.3,
IF(I933="課題特定済み",0.3,
IF(I933="提案済み",0.4,
IF(I933="見積提示済み",0.5,
IF(I933="担当者合意済み",0.6,
IF(I933="決裁者合意済み",0.7,
IF(I933="契約調整中",0.8,
IF(I933="契約処理中",0.9,
IF(I933="契約済み",0.95,
IF(I933="受注",1,
IF(I933="失注",0,""))))))))))))))</f>
        <v/>
      </c>
      <c r="O933" s="13"/>
      <c r="Q933" s="6"/>
      <c r="U933" s="6"/>
      <c r="V933" s="8"/>
    </row>
    <row r="934" customFormat="false" ht="18.75" hidden="false" customHeight="true" outlineLevel="0" collapsed="false">
      <c r="G934" s="2"/>
      <c r="J934" s="11" t="str">
        <f aca="false">IF(I934="未着手",0,
IF(I934="アプローチ済み",0.1,
IF(I934="アポ獲得済み",0.2,
IF(I934="商談見極め",0.3,
IF(I934="課題特定済み",0.3,
IF(I934="提案済み",0.4,
IF(I934="見積提示済み",0.5,
IF(I934="担当者合意済み",0.6,
IF(I934="決裁者合意済み",0.7,
IF(I934="契約調整中",0.8,
IF(I934="契約処理中",0.9,
IF(I934="契約済み",0.95,
IF(I934="受注",1,
IF(I934="失注",0,""))))))))))))))</f>
        <v/>
      </c>
      <c r="O934" s="13"/>
      <c r="Q934" s="6"/>
      <c r="U934" s="6"/>
      <c r="V934" s="8"/>
    </row>
    <row r="935" customFormat="false" ht="18.75" hidden="false" customHeight="true" outlineLevel="0" collapsed="false">
      <c r="G935" s="2"/>
      <c r="J935" s="11" t="str">
        <f aca="false">IF(I935="未着手",0,
IF(I935="アプローチ済み",0.1,
IF(I935="アポ獲得済み",0.2,
IF(I935="商談見極め",0.3,
IF(I935="課題特定済み",0.3,
IF(I935="提案済み",0.4,
IF(I935="見積提示済み",0.5,
IF(I935="担当者合意済み",0.6,
IF(I935="決裁者合意済み",0.7,
IF(I935="契約調整中",0.8,
IF(I935="契約処理中",0.9,
IF(I935="契約済み",0.95,
IF(I935="受注",1,
IF(I935="失注",0,""))))))))))))))</f>
        <v/>
      </c>
      <c r="O935" s="13"/>
      <c r="Q935" s="6"/>
      <c r="U935" s="6"/>
      <c r="V935" s="8"/>
    </row>
    <row r="936" customFormat="false" ht="18.75" hidden="false" customHeight="true" outlineLevel="0" collapsed="false">
      <c r="G936" s="2"/>
      <c r="J936" s="11" t="str">
        <f aca="false">IF(I936="未着手",0,
IF(I936="アプローチ済み",0.1,
IF(I936="アポ獲得済み",0.2,
IF(I936="商談見極め",0.3,
IF(I936="課題特定済み",0.3,
IF(I936="提案済み",0.4,
IF(I936="見積提示済み",0.5,
IF(I936="担当者合意済み",0.6,
IF(I936="決裁者合意済み",0.7,
IF(I936="契約調整中",0.8,
IF(I936="契約処理中",0.9,
IF(I936="契約済み",0.95,
IF(I936="受注",1,
IF(I936="失注",0,""))))))))))))))</f>
        <v/>
      </c>
      <c r="O936" s="13"/>
      <c r="Q936" s="6"/>
      <c r="U936" s="6"/>
      <c r="V936" s="8"/>
    </row>
    <row r="937" customFormat="false" ht="18.75" hidden="false" customHeight="true" outlineLevel="0" collapsed="false">
      <c r="G937" s="2"/>
      <c r="J937" s="11" t="str">
        <f aca="false">IF(I937="未着手",0,
IF(I937="アプローチ済み",0.1,
IF(I937="アポ獲得済み",0.2,
IF(I937="商談見極め",0.3,
IF(I937="課題特定済み",0.3,
IF(I937="提案済み",0.4,
IF(I937="見積提示済み",0.5,
IF(I937="担当者合意済み",0.6,
IF(I937="決裁者合意済み",0.7,
IF(I937="契約調整中",0.8,
IF(I937="契約処理中",0.9,
IF(I937="契約済み",0.95,
IF(I937="受注",1,
IF(I937="失注",0,""))))))))))))))</f>
        <v/>
      </c>
      <c r="O937" s="13"/>
      <c r="Q937" s="6"/>
      <c r="U937" s="6"/>
      <c r="V937" s="8"/>
    </row>
    <row r="938" customFormat="false" ht="18.75" hidden="false" customHeight="true" outlineLevel="0" collapsed="false">
      <c r="G938" s="2"/>
      <c r="J938" s="11" t="str">
        <f aca="false">IF(I938="未着手",0,
IF(I938="アプローチ済み",0.1,
IF(I938="アポ獲得済み",0.2,
IF(I938="商談見極め",0.3,
IF(I938="課題特定済み",0.3,
IF(I938="提案済み",0.4,
IF(I938="見積提示済み",0.5,
IF(I938="担当者合意済み",0.6,
IF(I938="決裁者合意済み",0.7,
IF(I938="契約調整中",0.8,
IF(I938="契約処理中",0.9,
IF(I938="契約済み",0.95,
IF(I938="受注",1,
IF(I938="失注",0,""))))))))))))))</f>
        <v/>
      </c>
      <c r="O938" s="13"/>
      <c r="Q938" s="6"/>
      <c r="U938" s="6"/>
      <c r="V938" s="8"/>
    </row>
    <row r="939" customFormat="false" ht="18.75" hidden="false" customHeight="true" outlineLevel="0" collapsed="false">
      <c r="G939" s="2"/>
      <c r="J939" s="11" t="str">
        <f aca="false">IF(I939="未着手",0,
IF(I939="アプローチ済み",0.1,
IF(I939="アポ獲得済み",0.2,
IF(I939="商談見極め",0.3,
IF(I939="課題特定済み",0.3,
IF(I939="提案済み",0.4,
IF(I939="見積提示済み",0.5,
IF(I939="担当者合意済み",0.6,
IF(I939="決裁者合意済み",0.7,
IF(I939="契約調整中",0.8,
IF(I939="契約処理中",0.9,
IF(I939="契約済み",0.95,
IF(I939="受注",1,
IF(I939="失注",0,""))))))))))))))</f>
        <v/>
      </c>
      <c r="O939" s="13"/>
      <c r="Q939" s="6"/>
      <c r="U939" s="6"/>
      <c r="V939" s="8"/>
    </row>
    <row r="940" customFormat="false" ht="18.75" hidden="false" customHeight="true" outlineLevel="0" collapsed="false">
      <c r="G940" s="2"/>
      <c r="J940" s="11" t="str">
        <f aca="false">IF(I940="未着手",0,
IF(I940="アプローチ済み",0.1,
IF(I940="アポ獲得済み",0.2,
IF(I940="商談見極め",0.3,
IF(I940="課題特定済み",0.3,
IF(I940="提案済み",0.4,
IF(I940="見積提示済み",0.5,
IF(I940="担当者合意済み",0.6,
IF(I940="決裁者合意済み",0.7,
IF(I940="契約調整中",0.8,
IF(I940="契約処理中",0.9,
IF(I940="契約済み",0.95,
IF(I940="受注",1,
IF(I940="失注",0,""))))))))))))))</f>
        <v/>
      </c>
      <c r="O940" s="13"/>
      <c r="Q940" s="6"/>
      <c r="U940" s="6"/>
      <c r="V940" s="8"/>
    </row>
    <row r="941" customFormat="false" ht="18.75" hidden="false" customHeight="true" outlineLevel="0" collapsed="false">
      <c r="G941" s="2"/>
      <c r="J941" s="11" t="str">
        <f aca="false">IF(I941="未着手",0,
IF(I941="アプローチ済み",0.1,
IF(I941="アポ獲得済み",0.2,
IF(I941="商談見極め",0.3,
IF(I941="課題特定済み",0.3,
IF(I941="提案済み",0.4,
IF(I941="見積提示済み",0.5,
IF(I941="担当者合意済み",0.6,
IF(I941="決裁者合意済み",0.7,
IF(I941="契約調整中",0.8,
IF(I941="契約処理中",0.9,
IF(I941="契約済み",0.95,
IF(I941="受注",1,
IF(I941="失注",0,""))))))))))))))</f>
        <v/>
      </c>
      <c r="O941" s="13"/>
      <c r="Q941" s="6"/>
      <c r="U941" s="6"/>
      <c r="V941" s="8"/>
    </row>
    <row r="942" customFormat="false" ht="18.75" hidden="false" customHeight="true" outlineLevel="0" collapsed="false">
      <c r="G942" s="2"/>
      <c r="J942" s="11" t="str">
        <f aca="false">IF(I942="未着手",0,
IF(I942="アプローチ済み",0.1,
IF(I942="アポ獲得済み",0.2,
IF(I942="商談見極め",0.3,
IF(I942="課題特定済み",0.3,
IF(I942="提案済み",0.4,
IF(I942="見積提示済み",0.5,
IF(I942="担当者合意済み",0.6,
IF(I942="決裁者合意済み",0.7,
IF(I942="契約調整中",0.8,
IF(I942="契約処理中",0.9,
IF(I942="契約済み",0.95,
IF(I942="受注",1,
IF(I942="失注",0,""))))))))))))))</f>
        <v/>
      </c>
      <c r="O942" s="13"/>
      <c r="Q942" s="6"/>
      <c r="U942" s="6"/>
      <c r="V942" s="8"/>
    </row>
    <row r="943" customFormat="false" ht="18.75" hidden="false" customHeight="true" outlineLevel="0" collapsed="false">
      <c r="G943" s="2"/>
      <c r="J943" s="11" t="str">
        <f aca="false">IF(I943="未着手",0,
IF(I943="アプローチ済み",0.1,
IF(I943="アポ獲得済み",0.2,
IF(I943="商談見極め",0.3,
IF(I943="課題特定済み",0.3,
IF(I943="提案済み",0.4,
IF(I943="見積提示済み",0.5,
IF(I943="担当者合意済み",0.6,
IF(I943="決裁者合意済み",0.7,
IF(I943="契約調整中",0.8,
IF(I943="契約処理中",0.9,
IF(I943="契約済み",0.95,
IF(I943="受注",1,
IF(I943="失注",0,""))))))))))))))</f>
        <v/>
      </c>
      <c r="O943" s="13"/>
      <c r="Q943" s="6"/>
      <c r="U943" s="6"/>
      <c r="V943" s="8"/>
    </row>
    <row r="944" customFormat="false" ht="18.75" hidden="false" customHeight="true" outlineLevel="0" collapsed="false">
      <c r="G944" s="2"/>
      <c r="J944" s="11" t="str">
        <f aca="false">IF(I944="未着手",0,
IF(I944="アプローチ済み",0.1,
IF(I944="アポ獲得済み",0.2,
IF(I944="商談見極め",0.3,
IF(I944="課題特定済み",0.3,
IF(I944="提案済み",0.4,
IF(I944="見積提示済み",0.5,
IF(I944="担当者合意済み",0.6,
IF(I944="決裁者合意済み",0.7,
IF(I944="契約調整中",0.8,
IF(I944="契約処理中",0.9,
IF(I944="契約済み",0.95,
IF(I944="受注",1,
IF(I944="失注",0,""))))))))))))))</f>
        <v/>
      </c>
      <c r="O944" s="13"/>
      <c r="Q944" s="6"/>
      <c r="U944" s="6"/>
      <c r="V944" s="8"/>
    </row>
    <row r="945" customFormat="false" ht="18.75" hidden="false" customHeight="true" outlineLevel="0" collapsed="false">
      <c r="G945" s="2"/>
      <c r="J945" s="11" t="str">
        <f aca="false">IF(I945="未着手",0,
IF(I945="アプローチ済み",0.1,
IF(I945="アポ獲得済み",0.2,
IF(I945="商談見極め",0.3,
IF(I945="課題特定済み",0.3,
IF(I945="提案済み",0.4,
IF(I945="見積提示済み",0.5,
IF(I945="担当者合意済み",0.6,
IF(I945="決裁者合意済み",0.7,
IF(I945="契約調整中",0.8,
IF(I945="契約処理中",0.9,
IF(I945="契約済み",0.95,
IF(I945="受注",1,
IF(I945="失注",0,""))))))))))))))</f>
        <v/>
      </c>
      <c r="O945" s="13"/>
      <c r="Q945" s="6"/>
      <c r="U945" s="6"/>
      <c r="V945" s="8"/>
    </row>
    <row r="946" customFormat="false" ht="18.75" hidden="false" customHeight="true" outlineLevel="0" collapsed="false">
      <c r="G946" s="2"/>
      <c r="J946" s="11" t="str">
        <f aca="false">IF(I946="未着手",0,
IF(I946="アプローチ済み",0.1,
IF(I946="アポ獲得済み",0.2,
IF(I946="商談見極め",0.3,
IF(I946="課題特定済み",0.3,
IF(I946="提案済み",0.4,
IF(I946="見積提示済み",0.5,
IF(I946="担当者合意済み",0.6,
IF(I946="決裁者合意済み",0.7,
IF(I946="契約調整中",0.8,
IF(I946="契約処理中",0.9,
IF(I946="契約済み",0.95,
IF(I946="受注",1,
IF(I946="失注",0,""))))))))))))))</f>
        <v/>
      </c>
      <c r="O946" s="13"/>
      <c r="Q946" s="6"/>
      <c r="U946" s="6"/>
      <c r="V946" s="8"/>
    </row>
    <row r="947" customFormat="false" ht="18.75" hidden="false" customHeight="true" outlineLevel="0" collapsed="false">
      <c r="G947" s="2"/>
      <c r="J947" s="11" t="str">
        <f aca="false">IF(I947="未着手",0,
IF(I947="アプローチ済み",0.1,
IF(I947="アポ獲得済み",0.2,
IF(I947="商談見極め",0.3,
IF(I947="課題特定済み",0.3,
IF(I947="提案済み",0.4,
IF(I947="見積提示済み",0.5,
IF(I947="担当者合意済み",0.6,
IF(I947="決裁者合意済み",0.7,
IF(I947="契約調整中",0.8,
IF(I947="契約処理中",0.9,
IF(I947="契約済み",0.95,
IF(I947="受注",1,
IF(I947="失注",0,""))))))))))))))</f>
        <v/>
      </c>
      <c r="O947" s="13"/>
      <c r="Q947" s="6"/>
      <c r="U947" s="6"/>
      <c r="V947" s="8"/>
    </row>
    <row r="948" customFormat="false" ht="18.75" hidden="false" customHeight="true" outlineLevel="0" collapsed="false">
      <c r="G948" s="2"/>
      <c r="J948" s="11" t="str">
        <f aca="false">IF(I948="未着手",0,
IF(I948="アプローチ済み",0.1,
IF(I948="アポ獲得済み",0.2,
IF(I948="商談見極め",0.3,
IF(I948="課題特定済み",0.3,
IF(I948="提案済み",0.4,
IF(I948="見積提示済み",0.5,
IF(I948="担当者合意済み",0.6,
IF(I948="決裁者合意済み",0.7,
IF(I948="契約調整中",0.8,
IF(I948="契約処理中",0.9,
IF(I948="契約済み",0.95,
IF(I948="受注",1,
IF(I948="失注",0,""))))))))))))))</f>
        <v/>
      </c>
      <c r="O948" s="13"/>
      <c r="Q948" s="6"/>
      <c r="U948" s="6"/>
      <c r="V948" s="8"/>
    </row>
    <row r="949" customFormat="false" ht="18.75" hidden="false" customHeight="true" outlineLevel="0" collapsed="false">
      <c r="G949" s="2"/>
      <c r="J949" s="11" t="str">
        <f aca="false">IF(I949="未着手",0,
IF(I949="アプローチ済み",0.1,
IF(I949="アポ獲得済み",0.2,
IF(I949="商談見極め",0.3,
IF(I949="課題特定済み",0.3,
IF(I949="提案済み",0.4,
IF(I949="見積提示済み",0.5,
IF(I949="担当者合意済み",0.6,
IF(I949="決裁者合意済み",0.7,
IF(I949="契約調整中",0.8,
IF(I949="契約処理中",0.9,
IF(I949="契約済み",0.95,
IF(I949="受注",1,
IF(I949="失注",0,""))))))))))))))</f>
        <v/>
      </c>
      <c r="O949" s="13"/>
      <c r="Q949" s="6"/>
      <c r="U949" s="6"/>
      <c r="V949" s="8"/>
    </row>
    <row r="950" customFormat="false" ht="18.75" hidden="false" customHeight="true" outlineLevel="0" collapsed="false">
      <c r="G950" s="2"/>
      <c r="J950" s="11" t="str">
        <f aca="false">IF(I950="未着手",0,
IF(I950="アプローチ済み",0.1,
IF(I950="アポ獲得済み",0.2,
IF(I950="商談見極め",0.3,
IF(I950="課題特定済み",0.3,
IF(I950="提案済み",0.4,
IF(I950="見積提示済み",0.5,
IF(I950="担当者合意済み",0.6,
IF(I950="決裁者合意済み",0.7,
IF(I950="契約調整中",0.8,
IF(I950="契約処理中",0.9,
IF(I950="契約済み",0.95,
IF(I950="受注",1,
IF(I950="失注",0,""))))))))))))))</f>
        <v/>
      </c>
      <c r="O950" s="13"/>
      <c r="Q950" s="6"/>
      <c r="U950" s="6"/>
      <c r="V950" s="8"/>
    </row>
    <row r="951" customFormat="false" ht="18.75" hidden="false" customHeight="true" outlineLevel="0" collapsed="false">
      <c r="G951" s="2"/>
      <c r="J951" s="11" t="str">
        <f aca="false">IF(I951="未着手",0,
IF(I951="アプローチ済み",0.1,
IF(I951="アポ獲得済み",0.2,
IF(I951="商談見極め",0.3,
IF(I951="課題特定済み",0.3,
IF(I951="提案済み",0.4,
IF(I951="見積提示済み",0.5,
IF(I951="担当者合意済み",0.6,
IF(I951="決裁者合意済み",0.7,
IF(I951="契約調整中",0.8,
IF(I951="契約処理中",0.9,
IF(I951="契約済み",0.95,
IF(I951="受注",1,
IF(I951="失注",0,""))))))))))))))</f>
        <v/>
      </c>
      <c r="O951" s="13"/>
      <c r="Q951" s="6"/>
      <c r="U951" s="6"/>
      <c r="V951" s="8"/>
    </row>
    <row r="952" customFormat="false" ht="18.75" hidden="false" customHeight="true" outlineLevel="0" collapsed="false">
      <c r="G952" s="2"/>
      <c r="J952" s="11" t="str">
        <f aca="false">IF(I952="未着手",0,
IF(I952="アプローチ済み",0.1,
IF(I952="アポ獲得済み",0.2,
IF(I952="商談見極め",0.3,
IF(I952="課題特定済み",0.3,
IF(I952="提案済み",0.4,
IF(I952="見積提示済み",0.5,
IF(I952="担当者合意済み",0.6,
IF(I952="決裁者合意済み",0.7,
IF(I952="契約調整中",0.8,
IF(I952="契約処理中",0.9,
IF(I952="契約済み",0.95,
IF(I952="受注",1,
IF(I952="失注",0,""))))))))))))))</f>
        <v/>
      </c>
      <c r="O952" s="13"/>
      <c r="Q952" s="6"/>
      <c r="U952" s="6"/>
      <c r="V952" s="8"/>
    </row>
    <row r="953" customFormat="false" ht="18.75" hidden="false" customHeight="true" outlineLevel="0" collapsed="false">
      <c r="G953" s="2"/>
      <c r="J953" s="11" t="str">
        <f aca="false">IF(I953="未着手",0,
IF(I953="アプローチ済み",0.1,
IF(I953="アポ獲得済み",0.2,
IF(I953="商談見極め",0.3,
IF(I953="課題特定済み",0.3,
IF(I953="提案済み",0.4,
IF(I953="見積提示済み",0.5,
IF(I953="担当者合意済み",0.6,
IF(I953="決裁者合意済み",0.7,
IF(I953="契約調整中",0.8,
IF(I953="契約処理中",0.9,
IF(I953="契約済み",0.95,
IF(I953="受注",1,
IF(I953="失注",0,""))))))))))))))</f>
        <v/>
      </c>
      <c r="O953" s="13"/>
      <c r="Q953" s="6"/>
      <c r="U953" s="6"/>
      <c r="V953" s="8"/>
    </row>
    <row r="954" customFormat="false" ht="18.75" hidden="false" customHeight="true" outlineLevel="0" collapsed="false">
      <c r="G954" s="2"/>
      <c r="J954" s="11" t="str">
        <f aca="false">IF(I954="未着手",0,
IF(I954="アプローチ済み",0.1,
IF(I954="アポ獲得済み",0.2,
IF(I954="商談見極め",0.3,
IF(I954="課題特定済み",0.3,
IF(I954="提案済み",0.4,
IF(I954="見積提示済み",0.5,
IF(I954="担当者合意済み",0.6,
IF(I954="決裁者合意済み",0.7,
IF(I954="契約調整中",0.8,
IF(I954="契約処理中",0.9,
IF(I954="契約済み",0.95,
IF(I954="受注",1,
IF(I954="失注",0,""))))))))))))))</f>
        <v/>
      </c>
      <c r="O954" s="13"/>
      <c r="Q954" s="6"/>
      <c r="U954" s="6"/>
      <c r="V954" s="8"/>
    </row>
    <row r="955" customFormat="false" ht="18.75" hidden="false" customHeight="true" outlineLevel="0" collapsed="false">
      <c r="G955" s="2"/>
      <c r="J955" s="11" t="str">
        <f aca="false">IF(I955="未着手",0,
IF(I955="アプローチ済み",0.1,
IF(I955="アポ獲得済み",0.2,
IF(I955="商談見極め",0.3,
IF(I955="課題特定済み",0.3,
IF(I955="提案済み",0.4,
IF(I955="見積提示済み",0.5,
IF(I955="担当者合意済み",0.6,
IF(I955="決裁者合意済み",0.7,
IF(I955="契約調整中",0.8,
IF(I955="契約処理中",0.9,
IF(I955="契約済み",0.95,
IF(I955="受注",1,
IF(I955="失注",0,""))))))))))))))</f>
        <v/>
      </c>
      <c r="O955" s="13"/>
      <c r="Q955" s="6"/>
      <c r="U955" s="6"/>
      <c r="V955" s="8"/>
    </row>
    <row r="956" customFormat="false" ht="18.75" hidden="false" customHeight="true" outlineLevel="0" collapsed="false">
      <c r="G956" s="2"/>
      <c r="J956" s="11" t="str">
        <f aca="false">IF(I956="未着手",0,
IF(I956="アプローチ済み",0.1,
IF(I956="アポ獲得済み",0.2,
IF(I956="商談見極め",0.3,
IF(I956="課題特定済み",0.3,
IF(I956="提案済み",0.4,
IF(I956="見積提示済み",0.5,
IF(I956="担当者合意済み",0.6,
IF(I956="決裁者合意済み",0.7,
IF(I956="契約調整中",0.8,
IF(I956="契約処理中",0.9,
IF(I956="契約済み",0.95,
IF(I956="受注",1,
IF(I956="失注",0,""))))))))))))))</f>
        <v/>
      </c>
      <c r="O956" s="13"/>
      <c r="Q956" s="6"/>
      <c r="U956" s="6"/>
      <c r="V956" s="8"/>
    </row>
    <row r="957" customFormat="false" ht="18.75" hidden="false" customHeight="true" outlineLevel="0" collapsed="false">
      <c r="G957" s="2"/>
      <c r="J957" s="11" t="str">
        <f aca="false">IF(I957="未着手",0,
IF(I957="アプローチ済み",0.1,
IF(I957="アポ獲得済み",0.2,
IF(I957="商談見極め",0.3,
IF(I957="課題特定済み",0.3,
IF(I957="提案済み",0.4,
IF(I957="見積提示済み",0.5,
IF(I957="担当者合意済み",0.6,
IF(I957="決裁者合意済み",0.7,
IF(I957="契約調整中",0.8,
IF(I957="契約処理中",0.9,
IF(I957="契約済み",0.95,
IF(I957="受注",1,
IF(I957="失注",0,""))))))))))))))</f>
        <v/>
      </c>
      <c r="O957" s="13"/>
      <c r="Q957" s="6"/>
      <c r="U957" s="6"/>
      <c r="V957" s="8"/>
    </row>
    <row r="958" customFormat="false" ht="18.75" hidden="false" customHeight="true" outlineLevel="0" collapsed="false">
      <c r="G958" s="2"/>
      <c r="J958" s="11" t="str">
        <f aca="false">IF(I958="未着手",0,
IF(I958="アプローチ済み",0.1,
IF(I958="アポ獲得済み",0.2,
IF(I958="商談見極め",0.3,
IF(I958="課題特定済み",0.3,
IF(I958="提案済み",0.4,
IF(I958="見積提示済み",0.5,
IF(I958="担当者合意済み",0.6,
IF(I958="決裁者合意済み",0.7,
IF(I958="契約調整中",0.8,
IF(I958="契約処理中",0.9,
IF(I958="契約済み",0.95,
IF(I958="受注",1,
IF(I958="失注",0,""))))))))))))))</f>
        <v/>
      </c>
      <c r="O958" s="13"/>
      <c r="Q958" s="6"/>
      <c r="U958" s="6"/>
      <c r="V958" s="8"/>
    </row>
    <row r="959" customFormat="false" ht="18.75" hidden="false" customHeight="true" outlineLevel="0" collapsed="false">
      <c r="G959" s="2"/>
      <c r="J959" s="11" t="str">
        <f aca="false">IF(I959="未着手",0,
IF(I959="アプローチ済み",0.1,
IF(I959="アポ獲得済み",0.2,
IF(I959="商談見極め",0.3,
IF(I959="課題特定済み",0.3,
IF(I959="提案済み",0.4,
IF(I959="見積提示済み",0.5,
IF(I959="担当者合意済み",0.6,
IF(I959="決裁者合意済み",0.7,
IF(I959="契約調整中",0.8,
IF(I959="契約処理中",0.9,
IF(I959="契約済み",0.95,
IF(I959="受注",1,
IF(I959="失注",0,""))))))))))))))</f>
        <v/>
      </c>
      <c r="O959" s="13"/>
      <c r="Q959" s="6"/>
      <c r="U959" s="6"/>
      <c r="V959" s="8"/>
    </row>
    <row r="960" customFormat="false" ht="18.75" hidden="false" customHeight="true" outlineLevel="0" collapsed="false">
      <c r="G960" s="2"/>
      <c r="J960" s="11" t="str">
        <f aca="false">IF(I960="未着手",0,
IF(I960="アプローチ済み",0.1,
IF(I960="アポ獲得済み",0.2,
IF(I960="商談見極め",0.3,
IF(I960="課題特定済み",0.3,
IF(I960="提案済み",0.4,
IF(I960="見積提示済み",0.5,
IF(I960="担当者合意済み",0.6,
IF(I960="決裁者合意済み",0.7,
IF(I960="契約調整中",0.8,
IF(I960="契約処理中",0.9,
IF(I960="契約済み",0.95,
IF(I960="受注",1,
IF(I960="失注",0,""))))))))))))))</f>
        <v/>
      </c>
      <c r="O960" s="13"/>
      <c r="Q960" s="6"/>
      <c r="U960" s="6"/>
      <c r="V960" s="8"/>
    </row>
    <row r="961" customFormat="false" ht="18.75" hidden="false" customHeight="true" outlineLevel="0" collapsed="false">
      <c r="G961" s="2"/>
      <c r="J961" s="11" t="str">
        <f aca="false">IF(I961="未着手",0,
IF(I961="アプローチ済み",0.1,
IF(I961="アポ獲得済み",0.2,
IF(I961="商談見極め",0.3,
IF(I961="課題特定済み",0.3,
IF(I961="提案済み",0.4,
IF(I961="見積提示済み",0.5,
IF(I961="担当者合意済み",0.6,
IF(I961="決裁者合意済み",0.7,
IF(I961="契約調整中",0.8,
IF(I961="契約処理中",0.9,
IF(I961="契約済み",0.95,
IF(I961="受注",1,
IF(I961="失注",0,""))))))))))))))</f>
        <v/>
      </c>
      <c r="O961" s="13"/>
      <c r="Q961" s="6"/>
      <c r="U961" s="6"/>
      <c r="V961" s="8"/>
    </row>
    <row r="962" customFormat="false" ht="18.75" hidden="false" customHeight="true" outlineLevel="0" collapsed="false">
      <c r="G962" s="2"/>
      <c r="J962" s="11" t="str">
        <f aca="false">IF(I962="未着手",0,
IF(I962="アプローチ済み",0.1,
IF(I962="アポ獲得済み",0.2,
IF(I962="商談見極め",0.3,
IF(I962="課題特定済み",0.3,
IF(I962="提案済み",0.4,
IF(I962="見積提示済み",0.5,
IF(I962="担当者合意済み",0.6,
IF(I962="決裁者合意済み",0.7,
IF(I962="契約調整中",0.8,
IF(I962="契約処理中",0.9,
IF(I962="契約済み",0.95,
IF(I962="受注",1,
IF(I962="失注",0,""))))))))))))))</f>
        <v/>
      </c>
      <c r="O962" s="13"/>
      <c r="Q962" s="6"/>
      <c r="U962" s="6"/>
      <c r="V962" s="8"/>
    </row>
    <row r="963" customFormat="false" ht="18.75" hidden="false" customHeight="true" outlineLevel="0" collapsed="false">
      <c r="G963" s="2"/>
      <c r="J963" s="11" t="str">
        <f aca="false">IF(I963="未着手",0,
IF(I963="アプローチ済み",0.1,
IF(I963="アポ獲得済み",0.2,
IF(I963="商談見極め",0.3,
IF(I963="課題特定済み",0.3,
IF(I963="提案済み",0.4,
IF(I963="見積提示済み",0.5,
IF(I963="担当者合意済み",0.6,
IF(I963="決裁者合意済み",0.7,
IF(I963="契約調整中",0.8,
IF(I963="契約処理中",0.9,
IF(I963="契約済み",0.95,
IF(I963="受注",1,
IF(I963="失注",0,""))))))))))))))</f>
        <v/>
      </c>
      <c r="O963" s="13"/>
      <c r="Q963" s="6"/>
      <c r="U963" s="6"/>
      <c r="V963" s="8"/>
    </row>
    <row r="964" customFormat="false" ht="18.75" hidden="false" customHeight="true" outlineLevel="0" collapsed="false">
      <c r="G964" s="2"/>
      <c r="J964" s="11" t="str">
        <f aca="false">IF(I964="未着手",0,
IF(I964="アプローチ済み",0.1,
IF(I964="アポ獲得済み",0.2,
IF(I964="商談見極め",0.3,
IF(I964="課題特定済み",0.3,
IF(I964="提案済み",0.4,
IF(I964="見積提示済み",0.5,
IF(I964="担当者合意済み",0.6,
IF(I964="決裁者合意済み",0.7,
IF(I964="契約調整中",0.8,
IF(I964="契約処理中",0.9,
IF(I964="契約済み",0.95,
IF(I964="受注",1,
IF(I964="失注",0,""))))))))))))))</f>
        <v/>
      </c>
      <c r="O964" s="13"/>
      <c r="Q964" s="6"/>
      <c r="U964" s="6"/>
      <c r="V964" s="8"/>
    </row>
    <row r="965" customFormat="false" ht="18.75" hidden="false" customHeight="true" outlineLevel="0" collapsed="false">
      <c r="G965" s="2"/>
      <c r="J965" s="11" t="str">
        <f aca="false">IF(I965="未着手",0,
IF(I965="アプローチ済み",0.1,
IF(I965="アポ獲得済み",0.2,
IF(I965="商談見極め",0.3,
IF(I965="課題特定済み",0.3,
IF(I965="提案済み",0.4,
IF(I965="見積提示済み",0.5,
IF(I965="担当者合意済み",0.6,
IF(I965="決裁者合意済み",0.7,
IF(I965="契約調整中",0.8,
IF(I965="契約処理中",0.9,
IF(I965="契約済み",0.95,
IF(I965="受注",1,
IF(I965="失注",0,""))))))))))))))</f>
        <v/>
      </c>
      <c r="O965" s="13"/>
      <c r="Q965" s="6"/>
      <c r="U965" s="6"/>
      <c r="V965" s="8"/>
    </row>
    <row r="966" customFormat="false" ht="18.75" hidden="false" customHeight="true" outlineLevel="0" collapsed="false">
      <c r="G966" s="2"/>
      <c r="J966" s="11" t="str">
        <f aca="false">IF(I966="未着手",0,
IF(I966="アプローチ済み",0.1,
IF(I966="アポ獲得済み",0.2,
IF(I966="商談見極め",0.3,
IF(I966="課題特定済み",0.3,
IF(I966="提案済み",0.4,
IF(I966="見積提示済み",0.5,
IF(I966="担当者合意済み",0.6,
IF(I966="決裁者合意済み",0.7,
IF(I966="契約調整中",0.8,
IF(I966="契約処理中",0.9,
IF(I966="契約済み",0.95,
IF(I966="受注",1,
IF(I966="失注",0,""))))))))))))))</f>
        <v/>
      </c>
      <c r="O966" s="13"/>
      <c r="Q966" s="6"/>
      <c r="U966" s="6"/>
      <c r="V966" s="8"/>
    </row>
    <row r="967" customFormat="false" ht="18.75" hidden="false" customHeight="true" outlineLevel="0" collapsed="false">
      <c r="G967" s="2"/>
      <c r="J967" s="11" t="str">
        <f aca="false">IF(I967="未着手",0,
IF(I967="アプローチ済み",0.1,
IF(I967="アポ獲得済み",0.2,
IF(I967="商談見極め",0.3,
IF(I967="課題特定済み",0.3,
IF(I967="提案済み",0.4,
IF(I967="見積提示済み",0.5,
IF(I967="担当者合意済み",0.6,
IF(I967="決裁者合意済み",0.7,
IF(I967="契約調整中",0.8,
IF(I967="契約処理中",0.9,
IF(I967="契約済み",0.95,
IF(I967="受注",1,
IF(I967="失注",0,""))))))))))))))</f>
        <v/>
      </c>
      <c r="O967" s="13"/>
      <c r="Q967" s="6"/>
      <c r="U967" s="6"/>
      <c r="V967" s="8"/>
    </row>
    <row r="968" customFormat="false" ht="18.75" hidden="false" customHeight="true" outlineLevel="0" collapsed="false">
      <c r="G968" s="2"/>
      <c r="J968" s="11" t="str">
        <f aca="false">IF(I968="未着手",0,
IF(I968="アプローチ済み",0.1,
IF(I968="アポ獲得済み",0.2,
IF(I968="商談見極め",0.3,
IF(I968="課題特定済み",0.3,
IF(I968="提案済み",0.4,
IF(I968="見積提示済み",0.5,
IF(I968="担当者合意済み",0.6,
IF(I968="決裁者合意済み",0.7,
IF(I968="契約調整中",0.8,
IF(I968="契約処理中",0.9,
IF(I968="契約済み",0.95,
IF(I968="受注",1,
IF(I968="失注",0,""))))))))))))))</f>
        <v/>
      </c>
      <c r="O968" s="13"/>
      <c r="Q968" s="6"/>
      <c r="U968" s="6"/>
      <c r="V968" s="8"/>
    </row>
    <row r="969" customFormat="false" ht="18.75" hidden="false" customHeight="true" outlineLevel="0" collapsed="false">
      <c r="G969" s="2"/>
      <c r="J969" s="11" t="str">
        <f aca="false">IF(I969="未着手",0,
IF(I969="アプローチ済み",0.1,
IF(I969="アポ獲得済み",0.2,
IF(I969="商談見極め",0.3,
IF(I969="課題特定済み",0.3,
IF(I969="提案済み",0.4,
IF(I969="見積提示済み",0.5,
IF(I969="担当者合意済み",0.6,
IF(I969="決裁者合意済み",0.7,
IF(I969="契約調整中",0.8,
IF(I969="契約処理中",0.9,
IF(I969="契約済み",0.95,
IF(I969="受注",1,
IF(I969="失注",0,""))))))))))))))</f>
        <v/>
      </c>
      <c r="O969" s="13"/>
      <c r="Q969" s="6"/>
      <c r="U969" s="6"/>
      <c r="V969" s="8"/>
    </row>
    <row r="970" customFormat="false" ht="18.75" hidden="false" customHeight="true" outlineLevel="0" collapsed="false">
      <c r="G970" s="2"/>
      <c r="J970" s="11" t="str">
        <f aca="false">IF(I970="未着手",0,
IF(I970="アプローチ済み",0.1,
IF(I970="アポ獲得済み",0.2,
IF(I970="商談見極め",0.3,
IF(I970="課題特定済み",0.3,
IF(I970="提案済み",0.4,
IF(I970="見積提示済み",0.5,
IF(I970="担当者合意済み",0.6,
IF(I970="決裁者合意済み",0.7,
IF(I970="契約調整中",0.8,
IF(I970="契約処理中",0.9,
IF(I970="契約済み",0.95,
IF(I970="受注",1,
IF(I970="失注",0,""))))))))))))))</f>
        <v/>
      </c>
      <c r="O970" s="13"/>
      <c r="Q970" s="6"/>
      <c r="U970" s="6"/>
      <c r="V970" s="8"/>
    </row>
    <row r="971" customFormat="false" ht="18.75" hidden="false" customHeight="true" outlineLevel="0" collapsed="false">
      <c r="G971" s="2"/>
      <c r="J971" s="11" t="str">
        <f aca="false">IF(I971="未着手",0,
IF(I971="アプローチ済み",0.1,
IF(I971="アポ獲得済み",0.2,
IF(I971="商談見極め",0.3,
IF(I971="課題特定済み",0.3,
IF(I971="提案済み",0.4,
IF(I971="見積提示済み",0.5,
IF(I971="担当者合意済み",0.6,
IF(I971="決裁者合意済み",0.7,
IF(I971="契約調整中",0.8,
IF(I971="契約処理中",0.9,
IF(I971="契約済み",0.95,
IF(I971="受注",1,
IF(I971="失注",0,""))))))))))))))</f>
        <v/>
      </c>
      <c r="O971" s="13"/>
      <c r="Q971" s="6"/>
      <c r="U971" s="6"/>
      <c r="V971" s="8"/>
    </row>
    <row r="972" customFormat="false" ht="18.75" hidden="false" customHeight="true" outlineLevel="0" collapsed="false">
      <c r="G972" s="2"/>
      <c r="J972" s="11" t="str">
        <f aca="false">IF(I972="未着手",0,
IF(I972="アプローチ済み",0.1,
IF(I972="アポ獲得済み",0.2,
IF(I972="商談見極め",0.3,
IF(I972="課題特定済み",0.3,
IF(I972="提案済み",0.4,
IF(I972="見積提示済み",0.5,
IF(I972="担当者合意済み",0.6,
IF(I972="決裁者合意済み",0.7,
IF(I972="契約調整中",0.8,
IF(I972="契約処理中",0.9,
IF(I972="契約済み",0.95,
IF(I972="受注",1,
IF(I972="失注",0,""))))))))))))))</f>
        <v/>
      </c>
      <c r="O972" s="13"/>
      <c r="Q972" s="6"/>
      <c r="U972" s="6"/>
      <c r="V972" s="8"/>
    </row>
    <row r="973" customFormat="false" ht="18.75" hidden="false" customHeight="true" outlineLevel="0" collapsed="false">
      <c r="G973" s="2"/>
      <c r="J973" s="11" t="str">
        <f aca="false">IF(I973="未着手",0,
IF(I973="アプローチ済み",0.1,
IF(I973="アポ獲得済み",0.2,
IF(I973="商談見極め",0.3,
IF(I973="課題特定済み",0.3,
IF(I973="提案済み",0.4,
IF(I973="見積提示済み",0.5,
IF(I973="担当者合意済み",0.6,
IF(I973="決裁者合意済み",0.7,
IF(I973="契約調整中",0.8,
IF(I973="契約処理中",0.9,
IF(I973="契約済み",0.95,
IF(I973="受注",1,
IF(I973="失注",0,""))))))))))))))</f>
        <v/>
      </c>
      <c r="O973" s="13"/>
      <c r="Q973" s="6"/>
      <c r="U973" s="6"/>
      <c r="V973" s="8"/>
    </row>
    <row r="974" customFormat="false" ht="18.75" hidden="false" customHeight="true" outlineLevel="0" collapsed="false">
      <c r="G974" s="2"/>
      <c r="J974" s="11" t="str">
        <f aca="false">IF(I974="未着手",0,
IF(I974="アプローチ済み",0.1,
IF(I974="アポ獲得済み",0.2,
IF(I974="商談見極め",0.3,
IF(I974="課題特定済み",0.3,
IF(I974="提案済み",0.4,
IF(I974="見積提示済み",0.5,
IF(I974="担当者合意済み",0.6,
IF(I974="決裁者合意済み",0.7,
IF(I974="契約調整中",0.8,
IF(I974="契約処理中",0.9,
IF(I974="契約済み",0.95,
IF(I974="受注",1,
IF(I974="失注",0,""))))))))))))))</f>
        <v/>
      </c>
      <c r="O974" s="13"/>
      <c r="Q974" s="6"/>
      <c r="U974" s="6"/>
      <c r="V974" s="8"/>
    </row>
    <row r="975" customFormat="false" ht="18.75" hidden="false" customHeight="true" outlineLevel="0" collapsed="false">
      <c r="G975" s="2"/>
      <c r="J975" s="11" t="str">
        <f aca="false">IF(I975="未着手",0,
IF(I975="アプローチ済み",0.1,
IF(I975="アポ獲得済み",0.2,
IF(I975="商談見極め",0.3,
IF(I975="課題特定済み",0.3,
IF(I975="提案済み",0.4,
IF(I975="見積提示済み",0.5,
IF(I975="担当者合意済み",0.6,
IF(I975="決裁者合意済み",0.7,
IF(I975="契約調整中",0.8,
IF(I975="契約処理中",0.9,
IF(I975="契約済み",0.95,
IF(I975="受注",1,
IF(I975="失注",0,""))))))))))))))</f>
        <v/>
      </c>
      <c r="O975" s="13"/>
      <c r="Q975" s="6"/>
      <c r="U975" s="6"/>
      <c r="V975" s="8"/>
    </row>
    <row r="976" customFormat="false" ht="18.75" hidden="false" customHeight="true" outlineLevel="0" collapsed="false">
      <c r="G976" s="2"/>
      <c r="J976" s="11" t="str">
        <f aca="false">IF(I976="未着手",0,
IF(I976="アプローチ済み",0.1,
IF(I976="アポ獲得済み",0.2,
IF(I976="商談見極め",0.3,
IF(I976="課題特定済み",0.3,
IF(I976="提案済み",0.4,
IF(I976="見積提示済み",0.5,
IF(I976="担当者合意済み",0.6,
IF(I976="決裁者合意済み",0.7,
IF(I976="契約調整中",0.8,
IF(I976="契約処理中",0.9,
IF(I976="契約済み",0.95,
IF(I976="受注",1,
IF(I976="失注",0,""))))))))))))))</f>
        <v/>
      </c>
      <c r="O976" s="13"/>
      <c r="Q976" s="6"/>
      <c r="U976" s="6"/>
      <c r="V976" s="8"/>
    </row>
    <row r="977" customFormat="false" ht="18.75" hidden="false" customHeight="true" outlineLevel="0" collapsed="false">
      <c r="G977" s="2"/>
      <c r="J977" s="11" t="str">
        <f aca="false">IF(I977="未着手",0,
IF(I977="アプローチ済み",0.1,
IF(I977="アポ獲得済み",0.2,
IF(I977="商談見極め",0.3,
IF(I977="課題特定済み",0.3,
IF(I977="提案済み",0.4,
IF(I977="見積提示済み",0.5,
IF(I977="担当者合意済み",0.6,
IF(I977="決裁者合意済み",0.7,
IF(I977="契約調整中",0.8,
IF(I977="契約処理中",0.9,
IF(I977="契約済み",0.95,
IF(I977="受注",1,
IF(I977="失注",0,""))))))))))))))</f>
        <v/>
      </c>
      <c r="O977" s="13"/>
      <c r="Q977" s="6"/>
      <c r="U977" s="6"/>
      <c r="V977" s="8"/>
    </row>
    <row r="978" customFormat="false" ht="18.75" hidden="false" customHeight="true" outlineLevel="0" collapsed="false">
      <c r="G978" s="2"/>
      <c r="J978" s="11" t="str">
        <f aca="false">IF(I978="未着手",0,
IF(I978="アプローチ済み",0.1,
IF(I978="アポ獲得済み",0.2,
IF(I978="商談見極め",0.3,
IF(I978="課題特定済み",0.3,
IF(I978="提案済み",0.4,
IF(I978="見積提示済み",0.5,
IF(I978="担当者合意済み",0.6,
IF(I978="決裁者合意済み",0.7,
IF(I978="契約調整中",0.8,
IF(I978="契約処理中",0.9,
IF(I978="契約済み",0.95,
IF(I978="受注",1,
IF(I978="失注",0,""))))))))))))))</f>
        <v/>
      </c>
      <c r="O978" s="13"/>
      <c r="Q978" s="6"/>
      <c r="U978" s="6"/>
      <c r="V978" s="8"/>
    </row>
    <row r="979" customFormat="false" ht="18.75" hidden="false" customHeight="true" outlineLevel="0" collapsed="false">
      <c r="G979" s="2"/>
      <c r="J979" s="11" t="str">
        <f aca="false">IF(I979="未着手",0,
IF(I979="アプローチ済み",0.1,
IF(I979="アポ獲得済み",0.2,
IF(I979="商談見極め",0.3,
IF(I979="課題特定済み",0.3,
IF(I979="提案済み",0.4,
IF(I979="見積提示済み",0.5,
IF(I979="担当者合意済み",0.6,
IF(I979="決裁者合意済み",0.7,
IF(I979="契約調整中",0.8,
IF(I979="契約処理中",0.9,
IF(I979="契約済み",0.95,
IF(I979="受注",1,
IF(I979="失注",0,""))))))))))))))</f>
        <v/>
      </c>
      <c r="O979" s="13"/>
      <c r="Q979" s="6"/>
      <c r="U979" s="6"/>
      <c r="V979" s="8"/>
    </row>
    <row r="980" customFormat="false" ht="18.75" hidden="false" customHeight="true" outlineLevel="0" collapsed="false">
      <c r="G980" s="2"/>
      <c r="J980" s="11" t="str">
        <f aca="false">IF(I980="未着手",0,
IF(I980="アプローチ済み",0.1,
IF(I980="アポ獲得済み",0.2,
IF(I980="商談見極め",0.3,
IF(I980="課題特定済み",0.3,
IF(I980="提案済み",0.4,
IF(I980="見積提示済み",0.5,
IF(I980="担当者合意済み",0.6,
IF(I980="決裁者合意済み",0.7,
IF(I980="契約調整中",0.8,
IF(I980="契約処理中",0.9,
IF(I980="契約済み",0.95,
IF(I980="受注",1,
IF(I980="失注",0,""))))))))))))))</f>
        <v/>
      </c>
      <c r="O980" s="13"/>
      <c r="Q980" s="6"/>
      <c r="U980" s="6"/>
      <c r="V980" s="8"/>
    </row>
    <row r="981" customFormat="false" ht="18.75" hidden="false" customHeight="true" outlineLevel="0" collapsed="false">
      <c r="G981" s="2"/>
      <c r="J981" s="11" t="str">
        <f aca="false">IF(I981="未着手",0,
IF(I981="アプローチ済み",0.1,
IF(I981="アポ獲得済み",0.2,
IF(I981="商談見極め",0.3,
IF(I981="課題特定済み",0.3,
IF(I981="提案済み",0.4,
IF(I981="見積提示済み",0.5,
IF(I981="担当者合意済み",0.6,
IF(I981="決裁者合意済み",0.7,
IF(I981="契約調整中",0.8,
IF(I981="契約処理中",0.9,
IF(I981="契約済み",0.95,
IF(I981="受注",1,
IF(I981="失注",0,""))))))))))))))</f>
        <v/>
      </c>
      <c r="O981" s="13"/>
      <c r="Q981" s="6"/>
      <c r="U981" s="6"/>
      <c r="V981" s="8"/>
    </row>
    <row r="982" customFormat="false" ht="18.75" hidden="false" customHeight="true" outlineLevel="0" collapsed="false">
      <c r="G982" s="2"/>
      <c r="J982" s="11" t="str">
        <f aca="false">IF(I982="未着手",0,
IF(I982="アプローチ済み",0.1,
IF(I982="アポ獲得済み",0.2,
IF(I982="商談見極め",0.3,
IF(I982="課題特定済み",0.3,
IF(I982="提案済み",0.4,
IF(I982="見積提示済み",0.5,
IF(I982="担当者合意済み",0.6,
IF(I982="決裁者合意済み",0.7,
IF(I982="契約調整中",0.8,
IF(I982="契約処理中",0.9,
IF(I982="契約済み",0.95,
IF(I982="受注",1,
IF(I982="失注",0,""))))))))))))))</f>
        <v/>
      </c>
      <c r="O982" s="13"/>
      <c r="Q982" s="6"/>
      <c r="U982" s="6"/>
      <c r="V982" s="8"/>
    </row>
    <row r="983" customFormat="false" ht="18.75" hidden="false" customHeight="true" outlineLevel="0" collapsed="false">
      <c r="G983" s="2"/>
      <c r="J983" s="11" t="str">
        <f aca="false">IF(I983="未着手",0,
IF(I983="アプローチ済み",0.1,
IF(I983="アポ獲得済み",0.2,
IF(I983="商談見極め",0.3,
IF(I983="課題特定済み",0.3,
IF(I983="提案済み",0.4,
IF(I983="見積提示済み",0.5,
IF(I983="担当者合意済み",0.6,
IF(I983="決裁者合意済み",0.7,
IF(I983="契約調整中",0.8,
IF(I983="契約処理中",0.9,
IF(I983="契約済み",0.95,
IF(I983="受注",1,
IF(I983="失注",0,""))))))))))))))</f>
        <v/>
      </c>
      <c r="O983" s="13"/>
      <c r="Q983" s="6"/>
      <c r="U983" s="6"/>
      <c r="V983" s="8"/>
    </row>
    <row r="984" customFormat="false" ht="18.75" hidden="false" customHeight="true" outlineLevel="0" collapsed="false">
      <c r="G984" s="2"/>
      <c r="J984" s="11" t="str">
        <f aca="false">IF(I984="未着手",0,
IF(I984="アプローチ済み",0.1,
IF(I984="アポ獲得済み",0.2,
IF(I984="商談見極め",0.3,
IF(I984="課題特定済み",0.3,
IF(I984="提案済み",0.4,
IF(I984="見積提示済み",0.5,
IF(I984="担当者合意済み",0.6,
IF(I984="決裁者合意済み",0.7,
IF(I984="契約調整中",0.8,
IF(I984="契約処理中",0.9,
IF(I984="契約済み",0.95,
IF(I984="受注",1,
IF(I984="失注",0,""))))))))))))))</f>
        <v/>
      </c>
      <c r="O984" s="13"/>
      <c r="Q984" s="6"/>
      <c r="U984" s="6"/>
      <c r="V984" s="8"/>
    </row>
    <row r="985" customFormat="false" ht="18.75" hidden="false" customHeight="true" outlineLevel="0" collapsed="false">
      <c r="G985" s="2"/>
      <c r="J985" s="11" t="str">
        <f aca="false">IF(I985="未着手",0,
IF(I985="アプローチ済み",0.1,
IF(I985="アポ獲得済み",0.2,
IF(I985="商談見極め",0.3,
IF(I985="課題特定済み",0.3,
IF(I985="提案済み",0.4,
IF(I985="見積提示済み",0.5,
IF(I985="担当者合意済み",0.6,
IF(I985="決裁者合意済み",0.7,
IF(I985="契約調整中",0.8,
IF(I985="契約処理中",0.9,
IF(I985="契約済み",0.95,
IF(I985="受注",1,
IF(I985="失注",0,""))))))))))))))</f>
        <v/>
      </c>
      <c r="O985" s="13"/>
      <c r="Q985" s="6"/>
      <c r="U985" s="6"/>
      <c r="V985" s="8"/>
    </row>
    <row r="986" customFormat="false" ht="18.75" hidden="false" customHeight="true" outlineLevel="0" collapsed="false">
      <c r="G986" s="2"/>
      <c r="J986" s="11" t="str">
        <f aca="false">IF(I986="未着手",0,
IF(I986="アプローチ済み",0.1,
IF(I986="アポ獲得済み",0.2,
IF(I986="商談見極め",0.3,
IF(I986="課題特定済み",0.3,
IF(I986="提案済み",0.4,
IF(I986="見積提示済み",0.5,
IF(I986="担当者合意済み",0.6,
IF(I986="決裁者合意済み",0.7,
IF(I986="契約調整中",0.8,
IF(I986="契約処理中",0.9,
IF(I986="契約済み",0.95,
IF(I986="受注",1,
IF(I986="失注",0,""))))))))))))))</f>
        <v/>
      </c>
      <c r="O986" s="13"/>
      <c r="Q986" s="6"/>
      <c r="U986" s="6"/>
      <c r="V986" s="8"/>
    </row>
    <row r="987" customFormat="false" ht="18.75" hidden="false" customHeight="true" outlineLevel="0" collapsed="false">
      <c r="G987" s="2"/>
      <c r="J987" s="11" t="str">
        <f aca="false">IF(I987="未着手",0,
IF(I987="アプローチ済み",0.1,
IF(I987="アポ獲得済み",0.2,
IF(I987="商談見極め",0.3,
IF(I987="課題特定済み",0.3,
IF(I987="提案済み",0.4,
IF(I987="見積提示済み",0.5,
IF(I987="担当者合意済み",0.6,
IF(I987="決裁者合意済み",0.7,
IF(I987="契約調整中",0.8,
IF(I987="契約処理中",0.9,
IF(I987="契約済み",0.95,
IF(I987="受注",1,
IF(I987="失注",0,""))))))))))))))</f>
        <v/>
      </c>
      <c r="O987" s="13"/>
      <c r="Q987" s="6"/>
      <c r="U987" s="6"/>
      <c r="V987" s="8"/>
    </row>
    <row r="988" customFormat="false" ht="18.75" hidden="false" customHeight="true" outlineLevel="0" collapsed="false">
      <c r="G988" s="2"/>
      <c r="J988" s="11" t="str">
        <f aca="false">IF(I988="未着手",0,
IF(I988="アプローチ済み",0.1,
IF(I988="アポ獲得済み",0.2,
IF(I988="商談見極め",0.3,
IF(I988="課題特定済み",0.3,
IF(I988="提案済み",0.4,
IF(I988="見積提示済み",0.5,
IF(I988="担当者合意済み",0.6,
IF(I988="決裁者合意済み",0.7,
IF(I988="契約調整中",0.8,
IF(I988="契約処理中",0.9,
IF(I988="契約済み",0.95,
IF(I988="受注",1,
IF(I988="失注",0,""))))))))))))))</f>
        <v/>
      </c>
      <c r="O988" s="13"/>
      <c r="Q988" s="6"/>
      <c r="U988" s="6"/>
      <c r="V988" s="8"/>
    </row>
    <row r="989" customFormat="false" ht="18.75" hidden="false" customHeight="true" outlineLevel="0" collapsed="false">
      <c r="G989" s="2"/>
      <c r="J989" s="11" t="str">
        <f aca="false">IF(I989="未着手",0,
IF(I989="アプローチ済み",0.1,
IF(I989="アポ獲得済み",0.2,
IF(I989="商談見極め",0.3,
IF(I989="課題特定済み",0.3,
IF(I989="提案済み",0.4,
IF(I989="見積提示済み",0.5,
IF(I989="担当者合意済み",0.6,
IF(I989="決裁者合意済み",0.7,
IF(I989="契約調整中",0.8,
IF(I989="契約処理中",0.9,
IF(I989="契約済み",0.95,
IF(I989="受注",1,
IF(I989="失注",0,""))))))))))))))</f>
        <v/>
      </c>
      <c r="O989" s="13"/>
      <c r="Q989" s="6"/>
      <c r="U989" s="6"/>
      <c r="V989" s="8"/>
    </row>
    <row r="990" customFormat="false" ht="18.75" hidden="false" customHeight="true" outlineLevel="0" collapsed="false">
      <c r="G990" s="2"/>
      <c r="J990" s="11" t="str">
        <f aca="false">IF(I990="未着手",0,
IF(I990="アプローチ済み",0.1,
IF(I990="アポ獲得済み",0.2,
IF(I990="商談見極め",0.3,
IF(I990="課題特定済み",0.3,
IF(I990="提案済み",0.4,
IF(I990="見積提示済み",0.5,
IF(I990="担当者合意済み",0.6,
IF(I990="決裁者合意済み",0.7,
IF(I990="契約調整中",0.8,
IF(I990="契約処理中",0.9,
IF(I990="契約済み",0.95,
IF(I990="受注",1,
IF(I990="失注",0,""))))))))))))))</f>
        <v/>
      </c>
      <c r="O990" s="13"/>
      <c r="Q990" s="6"/>
      <c r="U990" s="6"/>
      <c r="V990" s="8"/>
    </row>
    <row r="991" customFormat="false" ht="18.75" hidden="false" customHeight="true" outlineLevel="0" collapsed="false">
      <c r="G991" s="2"/>
      <c r="J991" s="11" t="str">
        <f aca="false">IF(I991="未着手",0,
IF(I991="アプローチ済み",0.1,
IF(I991="アポ獲得済み",0.2,
IF(I991="商談見極め",0.3,
IF(I991="課題特定済み",0.3,
IF(I991="提案済み",0.4,
IF(I991="見積提示済み",0.5,
IF(I991="担当者合意済み",0.6,
IF(I991="決裁者合意済み",0.7,
IF(I991="契約調整中",0.8,
IF(I991="契約処理中",0.9,
IF(I991="契約済み",0.95,
IF(I991="受注",1,
IF(I991="失注",0,""))))))))))))))</f>
        <v/>
      </c>
      <c r="O991" s="13"/>
      <c r="Q991" s="6"/>
      <c r="U991" s="6"/>
      <c r="V991" s="8"/>
    </row>
    <row r="992" customFormat="false" ht="18.75" hidden="false" customHeight="true" outlineLevel="0" collapsed="false">
      <c r="G992" s="2"/>
      <c r="J992" s="11" t="str">
        <f aca="false">IF(I992="未着手",0,
IF(I992="アプローチ済み",0.1,
IF(I992="アポ獲得済み",0.2,
IF(I992="商談見極め",0.3,
IF(I992="課題特定済み",0.3,
IF(I992="提案済み",0.4,
IF(I992="見積提示済み",0.5,
IF(I992="担当者合意済み",0.6,
IF(I992="決裁者合意済み",0.7,
IF(I992="契約調整中",0.8,
IF(I992="契約処理中",0.9,
IF(I992="契約済み",0.95,
IF(I992="受注",1,
IF(I992="失注",0,""))))))))))))))</f>
        <v/>
      </c>
      <c r="O992" s="13"/>
      <c r="Q992" s="6"/>
      <c r="U992" s="6"/>
      <c r="V992" s="8"/>
    </row>
    <row r="993" customFormat="false" ht="18.75" hidden="false" customHeight="true" outlineLevel="0" collapsed="false">
      <c r="G993" s="2"/>
      <c r="J993" s="11" t="str">
        <f aca="false">IF(I993="未着手",0,
IF(I993="アプローチ済み",0.1,
IF(I993="アポ獲得済み",0.2,
IF(I993="商談見極め",0.3,
IF(I993="課題特定済み",0.3,
IF(I993="提案済み",0.4,
IF(I993="見積提示済み",0.5,
IF(I993="担当者合意済み",0.6,
IF(I993="決裁者合意済み",0.7,
IF(I993="契約調整中",0.8,
IF(I993="契約処理中",0.9,
IF(I993="契約済み",0.95,
IF(I993="受注",1,
IF(I993="失注",0,""))))))))))))))</f>
        <v/>
      </c>
      <c r="O993" s="13"/>
      <c r="Q993" s="6"/>
      <c r="U993" s="6"/>
      <c r="V993" s="8"/>
    </row>
    <row r="994" customFormat="false" ht="18.75" hidden="false" customHeight="true" outlineLevel="0" collapsed="false">
      <c r="G994" s="2"/>
      <c r="J994" s="11" t="str">
        <f aca="false">IF(I994="未着手",0,
IF(I994="アプローチ済み",0.1,
IF(I994="アポ獲得済み",0.2,
IF(I994="商談見極め",0.3,
IF(I994="課題特定済み",0.3,
IF(I994="提案済み",0.4,
IF(I994="見積提示済み",0.5,
IF(I994="担当者合意済み",0.6,
IF(I994="決裁者合意済み",0.7,
IF(I994="契約調整中",0.8,
IF(I994="契約処理中",0.9,
IF(I994="契約済み",0.95,
IF(I994="受注",1,
IF(I994="失注",0,""))))))))))))))</f>
        <v/>
      </c>
      <c r="O994" s="13"/>
      <c r="Q994" s="6"/>
      <c r="U994" s="6"/>
      <c r="V994" s="8"/>
    </row>
    <row r="995" customFormat="false" ht="18.75" hidden="false" customHeight="true" outlineLevel="0" collapsed="false">
      <c r="G995" s="2"/>
      <c r="J995" s="11" t="str">
        <f aca="false">IF(I995="未着手",0,
IF(I995="アプローチ済み",0.1,
IF(I995="アポ獲得済み",0.2,
IF(I995="商談見極め",0.3,
IF(I995="課題特定済み",0.3,
IF(I995="提案済み",0.4,
IF(I995="見積提示済み",0.5,
IF(I995="担当者合意済み",0.6,
IF(I995="決裁者合意済み",0.7,
IF(I995="契約調整中",0.8,
IF(I995="契約処理中",0.9,
IF(I995="契約済み",0.95,
IF(I995="受注",1,
IF(I995="失注",0,""))))))))))))))</f>
        <v/>
      </c>
      <c r="O995" s="13"/>
      <c r="Q995" s="6"/>
      <c r="U995" s="6"/>
      <c r="V995" s="8"/>
    </row>
    <row r="996" customFormat="false" ht="18.75" hidden="false" customHeight="true" outlineLevel="0" collapsed="false">
      <c r="G996" s="2"/>
      <c r="J996" s="11" t="str">
        <f aca="false">IF(I996="未着手",0,
IF(I996="アプローチ済み",0.1,
IF(I996="アポ獲得済み",0.2,
IF(I996="商談見極め",0.3,
IF(I996="課題特定済み",0.3,
IF(I996="提案済み",0.4,
IF(I996="見積提示済み",0.5,
IF(I996="担当者合意済み",0.6,
IF(I996="決裁者合意済み",0.7,
IF(I996="契約調整中",0.8,
IF(I996="契約処理中",0.9,
IF(I996="契約済み",0.95,
IF(I996="受注",1,
IF(I996="失注",0,""))))))))))))))</f>
        <v/>
      </c>
      <c r="O996" s="13"/>
      <c r="Q996" s="6"/>
      <c r="U996" s="6"/>
      <c r="V996" s="8"/>
    </row>
    <row r="997" customFormat="false" ht="18.75" hidden="false" customHeight="true" outlineLevel="0" collapsed="false">
      <c r="G997" s="2"/>
      <c r="J997" s="11" t="str">
        <f aca="false">IF(I997="未着手",0,
IF(I997="アプローチ済み",0.1,
IF(I997="アポ獲得済み",0.2,
IF(I997="商談見極め",0.3,
IF(I997="課題特定済み",0.3,
IF(I997="提案済み",0.4,
IF(I997="見積提示済み",0.5,
IF(I997="担当者合意済み",0.6,
IF(I997="決裁者合意済み",0.7,
IF(I997="契約調整中",0.8,
IF(I997="契約処理中",0.9,
IF(I997="契約済み",0.95,
IF(I997="受注",1,
IF(I997="失注",0,""))))))))))))))</f>
        <v/>
      </c>
      <c r="O997" s="13"/>
      <c r="Q997" s="6"/>
      <c r="U997" s="6"/>
      <c r="V997" s="8"/>
    </row>
    <row r="998" customFormat="false" ht="18.75" hidden="false" customHeight="true" outlineLevel="0" collapsed="false">
      <c r="G998" s="2"/>
      <c r="J998" s="11" t="str">
        <f aca="false">IF(I998="未着手",0,
IF(I998="アプローチ済み",0.1,
IF(I998="アポ獲得済み",0.2,
IF(I998="商談見極め",0.3,
IF(I998="課題特定済み",0.3,
IF(I998="提案済み",0.4,
IF(I998="見積提示済み",0.5,
IF(I998="担当者合意済み",0.6,
IF(I998="決裁者合意済み",0.7,
IF(I998="契約調整中",0.8,
IF(I998="契約処理中",0.9,
IF(I998="契約済み",0.95,
IF(I998="受注",1,
IF(I998="失注",0,""))))))))))))))</f>
        <v/>
      </c>
      <c r="O998" s="13"/>
      <c r="Q998" s="6"/>
      <c r="U998" s="6"/>
      <c r="V998" s="8"/>
    </row>
    <row r="999" customFormat="false" ht="18.75" hidden="false" customHeight="true" outlineLevel="0" collapsed="false">
      <c r="G999" s="2"/>
      <c r="J999" s="11" t="str">
        <f aca="false">IF(I999="未着手",0,
IF(I999="アプローチ済み",0.1,
IF(I999="アポ獲得済み",0.2,
IF(I999="商談見極め",0.3,
IF(I999="課題特定済み",0.3,
IF(I999="提案済み",0.4,
IF(I999="見積提示済み",0.5,
IF(I999="担当者合意済み",0.6,
IF(I999="決裁者合意済み",0.7,
IF(I999="契約調整中",0.8,
IF(I999="契約処理中",0.9,
IF(I999="契約済み",0.95,
IF(I999="受注",1,
IF(I999="失注",0,""))))))))))))))</f>
        <v/>
      </c>
      <c r="O999" s="13"/>
      <c r="Q999" s="6"/>
      <c r="U999" s="6"/>
      <c r="V999" s="8"/>
    </row>
    <row r="1000" customFormat="false" ht="18.75" hidden="false" customHeight="true" outlineLevel="0" collapsed="false">
      <c r="G1000" s="2"/>
      <c r="J1000" s="11" t="str">
        <f aca="false">IF(I1000="未着手",0,
IF(I1000="アプローチ済み",0.1,
IF(I1000="アポ獲得済み",0.2,
IF(I1000="商談見極め",0.3,
IF(I1000="課題特定済み",0.3,
IF(I1000="提案済み",0.4,
IF(I1000="見積提示済み",0.5,
IF(I1000="担当者合意済み",0.6,
IF(I1000="決裁者合意済み",0.7,
IF(I1000="契約調整中",0.8,
IF(I1000="契約処理中",0.9,
IF(I1000="契約済み",0.95,
IF(I1000="受注",1,
IF(I1000="失注",0,""))))))))))))))</f>
        <v/>
      </c>
      <c r="O1000" s="13"/>
      <c r="Q1000" s="6"/>
      <c r="U1000" s="6"/>
      <c r="V1000" s="8"/>
    </row>
  </sheetData>
  <autoFilter ref="A1:V1"/>
  <dataValidations count="6">
    <dataValidation allowBlank="true" errorStyle="stop" operator="between" showDropDown="false" showErrorMessage="true" showInputMessage="false" sqref="C2:C300" type="list">
      <formula1>顧客管理!$B$2:$B1000</formula1>
      <formula2>0</formula2>
    </dataValidation>
    <dataValidation allowBlank="true" errorStyle="stop" operator="between" showDropDown="false" showErrorMessage="true" showInputMessage="false" sqref="F2:F300" type="list">
      <formula1>選択項目編集!$L$2:$L$51</formula1>
      <formula2>0</formula2>
    </dataValidation>
    <dataValidation allowBlank="true" errorStyle="stop" operator="between" showDropDown="false" showErrorMessage="true" showInputMessage="false" sqref="I2:I300" type="list">
      <formula1>選択項目編集!$M$2:$M$52</formula1>
      <formula2>0</formula2>
    </dataValidation>
    <dataValidation allowBlank="true" errorStyle="stop" operator="between" showDropDown="false" showErrorMessage="true" showInputMessage="false" sqref="R2:R300" type="list">
      <formula1>選択項目編集!$O$2:$O$51</formula1>
      <formula2>0</formula2>
    </dataValidation>
    <dataValidation allowBlank="true" errorStyle="stop" operator="between" showDropDown="false" showErrorMessage="true" showInputMessage="false" sqref="G2:G300 T2:T300 W2:W300" type="list">
      <formula1>選択項目編集!$A$2:$A$100</formula1>
      <formula2>0</formula2>
    </dataValidation>
    <dataValidation allowBlank="true" errorStyle="stop" operator="between" showDropDown="false" showErrorMessage="true" showInputMessage="false" sqref="P2:P300" type="list">
      <formula1>選択項目編集!$N$2:$N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421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2"/>
    <col collapsed="false" customWidth="true" hidden="false" outlineLevel="0" max="3" min="3" style="0" width="13.29"/>
    <col collapsed="false" customWidth="true" hidden="false" outlineLevel="0" max="4" min="4" style="0" width="13.43"/>
    <col collapsed="false" customWidth="true" hidden="false" outlineLevel="0" max="5" min="5" style="0" width="9"/>
    <col collapsed="false" customWidth="true" hidden="false" outlineLevel="0" max="8" min="7" style="0" width="9"/>
    <col collapsed="false" customWidth="true" hidden="false" outlineLevel="0" max="9" min="9" style="0" width="10.86"/>
    <col collapsed="false" customWidth="true" hidden="false" outlineLevel="0" max="10" min="10" style="0" width="9"/>
    <col collapsed="false" customWidth="true" hidden="false" outlineLevel="0" max="11" min="11" style="0" width="11.72"/>
    <col collapsed="false" customWidth="true" hidden="false" outlineLevel="0" max="12" min="12" style="0" width="12"/>
    <col collapsed="false" customWidth="true" hidden="false" outlineLevel="0" max="13" min="13" style="0" width="31.43"/>
    <col collapsed="false" customWidth="true" hidden="false" outlineLevel="0" max="14" min="14" style="0" width="12.29"/>
    <col collapsed="false" customWidth="true" hidden="false" outlineLevel="0" max="26" min="16" style="0" width="7.57"/>
  </cols>
  <sheetData>
    <row r="1" customFormat="false" ht="18.75" hidden="false" customHeight="true" outlineLevel="0" collapsed="false">
      <c r="A1" s="1" t="s">
        <v>0</v>
      </c>
      <c r="B1" s="2" t="s">
        <v>31</v>
      </c>
      <c r="C1" s="2" t="s">
        <v>1</v>
      </c>
      <c r="D1" s="2" t="s">
        <v>32</v>
      </c>
      <c r="E1" s="2" t="s">
        <v>2</v>
      </c>
      <c r="F1" s="2" t="s">
        <v>72</v>
      </c>
      <c r="G1" s="2" t="s">
        <v>73</v>
      </c>
      <c r="H1" s="2" t="s">
        <v>74</v>
      </c>
      <c r="I1" s="2" t="s">
        <v>75</v>
      </c>
      <c r="J1" s="2" t="s">
        <v>76</v>
      </c>
      <c r="K1" s="1" t="s">
        <v>77</v>
      </c>
      <c r="L1" s="2" t="s">
        <v>78</v>
      </c>
      <c r="M1" s="2" t="s">
        <v>79</v>
      </c>
      <c r="N1" s="2" t="s">
        <v>14</v>
      </c>
      <c r="O1" s="2" t="s">
        <v>15</v>
      </c>
    </row>
    <row r="2" customFormat="false" ht="18.75" hidden="false" customHeight="true" outlineLevel="0" collapsed="false">
      <c r="A2" s="2" t="n">
        <f aca="false">IF($C2&lt;&gt;"",ROW()-1,"")</f>
        <v>1</v>
      </c>
      <c r="B2" s="1" t="s">
        <v>80</v>
      </c>
      <c r="C2" s="10" t="s">
        <v>47</v>
      </c>
      <c r="D2" s="2" t="str">
        <f aca="false">IFERROR(IF(VLOOKUP($B2,案件管理!B:E,4,FALSE())="","",VLOOKUP($B2,案件管理!B:E,4,FALSE())),"")</f>
        <v>Salesforce導入</v>
      </c>
      <c r="E2" s="2" t="str">
        <f aca="false">IFERROR(VLOOKUP($C2,顧客管理!B:C,2,FALSE()),"")</f>
        <v>山田</v>
      </c>
      <c r="F2" s="6"/>
      <c r="G2" s="6"/>
      <c r="H2" s="2" t="s">
        <v>81</v>
      </c>
      <c r="I2" s="1"/>
      <c r="J2" s="1"/>
      <c r="K2" s="2" t="s">
        <v>82</v>
      </c>
      <c r="L2" s="2" t="s">
        <v>83</v>
      </c>
      <c r="M2" s="2" t="s">
        <v>84</v>
      </c>
      <c r="N2" s="8" t="n">
        <v>45734.6575</v>
      </c>
      <c r="O2" s="8" t="n">
        <v>45734.6661921296</v>
      </c>
    </row>
    <row r="3" customFormat="false" ht="18.75" hidden="false" customHeight="true" outlineLevel="0" collapsed="false">
      <c r="A3" s="2" t="n">
        <f aca="false">IF($C3&lt;&gt;"",ROW()-1,"")</f>
        <v>2</v>
      </c>
      <c r="B3" s="1" t="s">
        <v>85</v>
      </c>
      <c r="C3" s="1" t="s">
        <v>54</v>
      </c>
      <c r="D3" s="2" t="str">
        <f aca="false">IFERROR(IF(VLOOKUP($B3,案件管理!B:E,4,FALSE())="","",VLOOKUP($B3,案件管理!B:E,4,FALSE())),"")</f>
        <v>Salesforce改修</v>
      </c>
      <c r="E3" s="2" t="str">
        <f aca="false">IFERROR(VLOOKUP($C3,顧客管理!B:C,2,FALSE()),"")</f>
        <v>山田</v>
      </c>
      <c r="F3" s="6"/>
      <c r="G3" s="6"/>
      <c r="H3" s="2" t="s">
        <v>86</v>
      </c>
      <c r="I3" s="1"/>
      <c r="J3" s="1"/>
      <c r="K3" s="2" t="s">
        <v>87</v>
      </c>
      <c r="L3" s="2" t="s">
        <v>88</v>
      </c>
      <c r="M3" s="5" t="s">
        <v>89</v>
      </c>
      <c r="N3" s="8" t="n">
        <v>45734.657662037</v>
      </c>
      <c r="O3" s="8" t="n">
        <v>45734.6667476852</v>
      </c>
    </row>
    <row r="4" customFormat="false" ht="18.75" hidden="false" customHeight="true" outlineLevel="0" collapsed="false">
      <c r="A4" s="2" t="n">
        <f aca="false">IF($C4&lt;&gt;"",ROW()-1,"")</f>
        <v>3</v>
      </c>
      <c r="B4" s="1" t="s">
        <v>80</v>
      </c>
      <c r="C4" s="1" t="s">
        <v>60</v>
      </c>
      <c r="D4" s="2" t="str">
        <f aca="false">IFERROR(IF(VLOOKUP($B4,案件管理!B:E,4,FALSE())="","",VLOOKUP($B4,案件管理!B:E,4,FALSE())),"")</f>
        <v>Salesforce導入</v>
      </c>
      <c r="E4" s="2" t="str">
        <f aca="false">IFERROR(VLOOKUP($C4,顧客管理!B:C,2,FALSE()),"")</f>
        <v>増田</v>
      </c>
      <c r="F4" s="6"/>
      <c r="G4" s="6"/>
      <c r="H4" s="2" t="s">
        <v>81</v>
      </c>
      <c r="I4" s="1"/>
      <c r="J4" s="1"/>
      <c r="K4" s="2" t="s">
        <v>90</v>
      </c>
      <c r="M4" s="2" t="s">
        <v>91</v>
      </c>
      <c r="N4" s="8" t="n">
        <v>45734.6577083333</v>
      </c>
      <c r="O4" s="8" t="n">
        <v>45734.6671064815</v>
      </c>
    </row>
    <row r="5" customFormat="false" ht="18.75" hidden="false" customHeight="true" outlineLevel="0" collapsed="false">
      <c r="A5" s="2" t="n">
        <f aca="false">IF($C5&lt;&gt;"",ROW()-1,"")</f>
        <v>4</v>
      </c>
      <c r="B5" s="1" t="s">
        <v>85</v>
      </c>
      <c r="C5" s="1" t="s">
        <v>60</v>
      </c>
      <c r="D5" s="2" t="str">
        <f aca="false">IFERROR(IF(VLOOKUP($B5,案件管理!B:E,4,FALSE())="","",VLOOKUP($B5,案件管理!B:E,4,FALSE())),"")</f>
        <v>Salesforce改修</v>
      </c>
      <c r="E5" s="2" t="str">
        <f aca="false">IFERROR(VLOOKUP($C5,顧客管理!B:C,2,FALSE()),"")</f>
        <v>増田</v>
      </c>
      <c r="F5" s="6"/>
      <c r="G5" s="6"/>
      <c r="H5" s="2" t="s">
        <v>92</v>
      </c>
      <c r="I5" s="1"/>
      <c r="J5" s="2" t="s">
        <v>19</v>
      </c>
      <c r="K5" s="2" t="s">
        <v>93</v>
      </c>
      <c r="M5" s="2" t="s">
        <v>94</v>
      </c>
      <c r="N5" s="6"/>
      <c r="O5" s="8" t="n">
        <v>45734.6673611111</v>
      </c>
    </row>
    <row r="6" customFormat="false" ht="18.75" hidden="false" customHeight="true" outlineLevel="0" collapsed="false">
      <c r="A6" s="2" t="n">
        <f aca="false">IF($C6&lt;&gt;"",ROW()-1,"")</f>
        <v>5</v>
      </c>
      <c r="B6" s="10" t="s">
        <v>95</v>
      </c>
      <c r="C6" s="10" t="s">
        <v>67</v>
      </c>
      <c r="D6" s="2" t="str">
        <f aca="false">IFERROR(IF(VLOOKUP($B6,案件管理!B:E,4,FALSE())="","",VLOOKUP($B6,案件管理!B:E,4,FALSE())),"")</f>
        <v>テスト1</v>
      </c>
      <c r="F6" s="6"/>
      <c r="G6" s="6"/>
      <c r="H6" s="2"/>
      <c r="I6" s="1"/>
      <c r="J6" s="1"/>
      <c r="K6" s="2"/>
      <c r="N6" s="6"/>
      <c r="O6" s="8"/>
    </row>
    <row r="7" customFormat="false" ht="18.75" hidden="false" customHeight="true" outlineLevel="0" collapsed="false">
      <c r="A7" s="2" t="str">
        <f aca="false">IF($C7&lt;&gt;"",ROW()-1,"")</f>
        <v/>
      </c>
      <c r="B7" s="1" t="str">
        <f aca="false">IF(A7&lt;&gt;"",S7&amp;A7,"")</f>
        <v/>
      </c>
      <c r="C7" s="10"/>
      <c r="D7" s="2" t="str">
        <f aca="false">IFERROR(IF(VLOOKUP($B7,案件管理!B:E,4,FALSE())="","",VLOOKUP($B7,案件管理!B:E,4,FALSE())),"")</f>
        <v/>
      </c>
      <c r="F7" s="6"/>
      <c r="G7" s="6"/>
      <c r="H7" s="2"/>
      <c r="I7" s="1"/>
      <c r="J7" s="1"/>
      <c r="K7" s="2"/>
      <c r="N7" s="6"/>
      <c r="O7" s="8"/>
    </row>
    <row r="8" customFormat="false" ht="18.75" hidden="false" customHeight="true" outlineLevel="0" collapsed="false">
      <c r="A8" s="2" t="str">
        <f aca="false">IF($C8&lt;&gt;"",ROW()-1,"")</f>
        <v/>
      </c>
      <c r="B8" s="1" t="str">
        <f aca="false">IF(A8&lt;&gt;"",S8&amp;A8,"")</f>
        <v/>
      </c>
      <c r="C8" s="1"/>
      <c r="D8" s="2" t="str">
        <f aca="false">IFERROR(IF(VLOOKUP($B8,案件管理!B:E,4,FALSE())="","",VLOOKUP($B8,案件管理!B:E,4,FALSE())),"")</f>
        <v/>
      </c>
      <c r="F8" s="6"/>
      <c r="G8" s="6"/>
      <c r="H8" s="2"/>
      <c r="I8" s="1"/>
      <c r="J8" s="1"/>
      <c r="K8" s="2"/>
      <c r="N8" s="6"/>
      <c r="O8" s="8"/>
    </row>
    <row r="9" customFormat="false" ht="18.75" hidden="false" customHeight="true" outlineLevel="0" collapsed="false">
      <c r="A9" s="2" t="str">
        <f aca="false">IF($C9&lt;&gt;"",ROW()-1,"")</f>
        <v/>
      </c>
      <c r="B9" s="1" t="str">
        <f aca="false">IF(A9&lt;&gt;"",S9&amp;A9,"")</f>
        <v/>
      </c>
      <c r="C9" s="1"/>
      <c r="D9" s="2" t="str">
        <f aca="false">IFERROR(IF(VLOOKUP($B9,案件管理!B:E,4,FALSE())="","",VLOOKUP($B9,案件管理!B:E,4,FALSE())),"")</f>
        <v/>
      </c>
      <c r="F9" s="6"/>
      <c r="G9" s="6"/>
      <c r="H9" s="2"/>
      <c r="I9" s="1"/>
      <c r="J9" s="1"/>
      <c r="K9" s="2"/>
      <c r="N9" s="6"/>
      <c r="O9" s="8"/>
    </row>
    <row r="10" customFormat="false" ht="18.75" hidden="false" customHeight="true" outlineLevel="0" collapsed="false">
      <c r="A10" s="2" t="str">
        <f aca="false">IF($C10&lt;&gt;"",ROW()-1,"")</f>
        <v/>
      </c>
      <c r="B10" s="1" t="str">
        <f aca="false">IF(A10&lt;&gt;"",S10&amp;A10,"")</f>
        <v/>
      </c>
      <c r="C10" s="1"/>
      <c r="D10" s="2" t="str">
        <f aca="false">IFERROR(IF(VLOOKUP($B10,案件管理!B:E,4,FALSE())="","",VLOOKUP($B10,案件管理!B:E,4,FALSE())),"")</f>
        <v/>
      </c>
      <c r="F10" s="6"/>
      <c r="G10" s="6"/>
      <c r="H10" s="2"/>
      <c r="I10" s="1"/>
      <c r="J10" s="1"/>
      <c r="K10" s="2"/>
      <c r="N10" s="6"/>
      <c r="O10" s="8"/>
    </row>
    <row r="11" customFormat="false" ht="18.75" hidden="false" customHeight="true" outlineLevel="0" collapsed="false">
      <c r="A11" s="2" t="str">
        <f aca="false">IF($C11&lt;&gt;"",ROW()-1,"")</f>
        <v/>
      </c>
      <c r="B11" s="1" t="str">
        <f aca="false">IF(A11&lt;&gt;"",S11&amp;A11,"")</f>
        <v/>
      </c>
      <c r="C11" s="1"/>
      <c r="D11" s="2" t="str">
        <f aca="false">IFERROR(IF(VLOOKUP($B11,案件管理!B:E,4,FALSE())="","",VLOOKUP($B11,案件管理!B:E,4,FALSE())),"")</f>
        <v/>
      </c>
      <c r="F11" s="6"/>
      <c r="G11" s="6"/>
      <c r="H11" s="2"/>
      <c r="I11" s="1"/>
      <c r="J11" s="1"/>
      <c r="K11" s="2"/>
      <c r="N11" s="6"/>
      <c r="O11" s="8"/>
    </row>
    <row r="12" customFormat="false" ht="18.75" hidden="false" customHeight="true" outlineLevel="0" collapsed="false">
      <c r="A12" s="2" t="str">
        <f aca="false">IF($C12&lt;&gt;"",ROW()-1,"")</f>
        <v/>
      </c>
      <c r="B12" s="1" t="str">
        <f aca="false">IF(A12&lt;&gt;"",S12&amp;A12,"")</f>
        <v/>
      </c>
      <c r="C12" s="1"/>
      <c r="D12" s="2" t="str">
        <f aca="false">IFERROR(IF(VLOOKUP($B12,案件管理!B:E,4,FALSE())="","",VLOOKUP($B12,案件管理!B:E,4,FALSE())),"")</f>
        <v/>
      </c>
      <c r="F12" s="6"/>
      <c r="G12" s="6"/>
      <c r="H12" s="2"/>
      <c r="I12" s="1"/>
      <c r="J12" s="1"/>
      <c r="K12" s="2"/>
      <c r="N12" s="6"/>
      <c r="O12" s="8"/>
    </row>
    <row r="13" customFormat="false" ht="18.75" hidden="false" customHeight="true" outlineLevel="0" collapsed="false">
      <c r="A13" s="2" t="str">
        <f aca="false">IF($C13&lt;&gt;"",ROW()-1,"")</f>
        <v/>
      </c>
      <c r="B13" s="1" t="str">
        <f aca="false">IF(A13&lt;&gt;"",S13&amp;A13,"")</f>
        <v/>
      </c>
      <c r="C13" s="1"/>
      <c r="D13" s="2" t="str">
        <f aca="false">IFERROR(IF(VLOOKUP($B13,案件管理!B:E,4,FALSE())="","",VLOOKUP($B13,案件管理!B:E,4,FALSE())),"")</f>
        <v/>
      </c>
      <c r="F13" s="6"/>
      <c r="G13" s="6"/>
      <c r="H13" s="2"/>
      <c r="I13" s="1"/>
      <c r="J13" s="1"/>
      <c r="K13" s="2"/>
      <c r="N13" s="6"/>
      <c r="O13" s="8"/>
    </row>
    <row r="14" customFormat="false" ht="18.75" hidden="false" customHeight="true" outlineLevel="0" collapsed="false">
      <c r="A14" s="2" t="str">
        <f aca="false">IF($C14&lt;&gt;"",ROW()-1,"")</f>
        <v/>
      </c>
      <c r="B14" s="1" t="str">
        <f aca="false">IF(A14&lt;&gt;"",S14&amp;A14,"")</f>
        <v/>
      </c>
      <c r="C14" s="1"/>
      <c r="D14" s="2" t="str">
        <f aca="false">IFERROR(IF(VLOOKUP($B14,案件管理!B:E,4,FALSE())="","",VLOOKUP($B14,案件管理!B:E,4,FALSE())),"")</f>
        <v/>
      </c>
      <c r="F14" s="6"/>
      <c r="G14" s="6"/>
      <c r="H14" s="2"/>
      <c r="I14" s="1"/>
      <c r="J14" s="1"/>
      <c r="K14" s="2"/>
      <c r="N14" s="6"/>
      <c r="O14" s="8"/>
    </row>
    <row r="15" customFormat="false" ht="18.75" hidden="false" customHeight="true" outlineLevel="0" collapsed="false">
      <c r="A15" s="2" t="str">
        <f aca="false">IF($C15&lt;&gt;"",ROW()-1,"")</f>
        <v/>
      </c>
      <c r="B15" s="1" t="str">
        <f aca="false">IF(A15&lt;&gt;"",S15&amp;A15,"")</f>
        <v/>
      </c>
      <c r="C15" s="1"/>
      <c r="D15" s="2" t="str">
        <f aca="false">IFERROR(IF(VLOOKUP($B15,案件管理!B:E,4,FALSE())="","",VLOOKUP($B15,案件管理!B:E,4,FALSE())),"")</f>
        <v/>
      </c>
      <c r="F15" s="6"/>
      <c r="G15" s="6"/>
      <c r="H15" s="2"/>
      <c r="I15" s="1"/>
      <c r="J15" s="1"/>
      <c r="K15" s="2"/>
      <c r="N15" s="6"/>
      <c r="O15" s="8"/>
    </row>
    <row r="16" customFormat="false" ht="18.75" hidden="false" customHeight="true" outlineLevel="0" collapsed="false">
      <c r="A16" s="2" t="str">
        <f aca="false">IF($C16&lt;&gt;"",ROW()-1,"")</f>
        <v/>
      </c>
      <c r="B16" s="1" t="str">
        <f aca="false">IF(A16&lt;&gt;"",S16&amp;A16,"")</f>
        <v/>
      </c>
      <c r="C16" s="1"/>
      <c r="D16" s="2" t="str">
        <f aca="false">IFERROR(IF(VLOOKUP($B16,案件管理!B:E,4,FALSE())="","",VLOOKUP($B16,案件管理!B:E,4,FALSE())),"")</f>
        <v/>
      </c>
      <c r="F16" s="6"/>
      <c r="G16" s="6"/>
      <c r="H16" s="2"/>
      <c r="I16" s="1"/>
      <c r="J16" s="1"/>
      <c r="K16" s="2"/>
      <c r="N16" s="6"/>
      <c r="O16" s="8"/>
    </row>
    <row r="17" customFormat="false" ht="18.75" hidden="false" customHeight="true" outlineLevel="0" collapsed="false">
      <c r="A17" s="2" t="str">
        <f aca="false">IF($C17&lt;&gt;"",ROW()-1,"")</f>
        <v/>
      </c>
      <c r="B17" s="1" t="str">
        <f aca="false">IF(A17&lt;&gt;"",S17&amp;A17,"")</f>
        <v/>
      </c>
      <c r="C17" s="1"/>
      <c r="D17" s="2" t="str">
        <f aca="false">IFERROR(IF(VLOOKUP($B17,案件管理!B:E,4,FALSE())="","",VLOOKUP($B17,案件管理!B:E,4,FALSE())),"")</f>
        <v/>
      </c>
      <c r="F17" s="6"/>
      <c r="G17" s="6"/>
      <c r="H17" s="2"/>
      <c r="I17" s="1"/>
      <c r="J17" s="1"/>
      <c r="K17" s="2"/>
      <c r="N17" s="6"/>
      <c r="O17" s="8"/>
    </row>
    <row r="18" customFormat="false" ht="18.75" hidden="false" customHeight="true" outlineLevel="0" collapsed="false">
      <c r="A18" s="2" t="str">
        <f aca="false">IF($C18&lt;&gt;"",ROW()-1,"")</f>
        <v/>
      </c>
      <c r="B18" s="1" t="str">
        <f aca="false">IF(A18&lt;&gt;"",S18&amp;A18,"")</f>
        <v/>
      </c>
      <c r="C18" s="1"/>
      <c r="D18" s="2" t="str">
        <f aca="false">IFERROR(IF(VLOOKUP($B18,案件管理!B:E,4,FALSE())="","",VLOOKUP($B18,案件管理!B:E,4,FALSE())),"")</f>
        <v/>
      </c>
      <c r="F18" s="6"/>
      <c r="G18" s="6"/>
      <c r="H18" s="2"/>
      <c r="I18" s="1"/>
      <c r="J18" s="1"/>
      <c r="K18" s="2"/>
      <c r="N18" s="6"/>
      <c r="O18" s="8"/>
    </row>
    <row r="19" customFormat="false" ht="18.75" hidden="false" customHeight="true" outlineLevel="0" collapsed="false">
      <c r="A19" s="2" t="str">
        <f aca="false">IF($C19&lt;&gt;"",ROW()-1,"")</f>
        <v/>
      </c>
      <c r="B19" s="1" t="str">
        <f aca="false">IF(A19&lt;&gt;"",S19&amp;A19,"")</f>
        <v/>
      </c>
      <c r="C19" s="1"/>
      <c r="D19" s="2" t="str">
        <f aca="false">IFERROR(IF(VLOOKUP($B19,案件管理!B:E,4,FALSE())="","",VLOOKUP($B19,案件管理!B:E,4,FALSE())),"")</f>
        <v/>
      </c>
      <c r="F19" s="6"/>
      <c r="G19" s="6"/>
      <c r="H19" s="2"/>
      <c r="I19" s="1"/>
      <c r="J19" s="1"/>
      <c r="K19" s="2"/>
      <c r="N19" s="6"/>
      <c r="O19" s="8"/>
    </row>
    <row r="20" customFormat="false" ht="18.75" hidden="false" customHeight="true" outlineLevel="0" collapsed="false">
      <c r="A20" s="2" t="str">
        <f aca="false">IF($C20&lt;&gt;"",ROW()-1,"")</f>
        <v/>
      </c>
      <c r="B20" s="1" t="str">
        <f aca="false">IF(A20&lt;&gt;"",S20&amp;A20,"")</f>
        <v/>
      </c>
      <c r="C20" s="1"/>
      <c r="D20" s="2" t="str">
        <f aca="false">IFERROR(IF(VLOOKUP($B20,案件管理!B:E,4,FALSE())="","",VLOOKUP($B20,案件管理!B:E,4,FALSE())),"")</f>
        <v/>
      </c>
      <c r="F20" s="6"/>
      <c r="G20" s="6"/>
      <c r="H20" s="2"/>
      <c r="I20" s="1"/>
      <c r="J20" s="1"/>
      <c r="K20" s="2"/>
      <c r="N20" s="6"/>
      <c r="O20" s="8"/>
    </row>
    <row r="21" customFormat="false" ht="18.75" hidden="false" customHeight="true" outlineLevel="0" collapsed="false">
      <c r="A21" s="2" t="str">
        <f aca="false">IF($C21&lt;&gt;"",ROW()-1,"")</f>
        <v/>
      </c>
      <c r="B21" s="1" t="str">
        <f aca="false">IF(A21&lt;&gt;"",S21&amp;A21,"")</f>
        <v/>
      </c>
      <c r="C21" s="1"/>
      <c r="D21" s="2" t="str">
        <f aca="false">IFERROR(IF(VLOOKUP($B21,案件管理!B:E,4,FALSE())="","",VLOOKUP($B21,案件管理!B:E,4,FALSE())),"")</f>
        <v/>
      </c>
      <c r="F21" s="6"/>
      <c r="G21" s="6"/>
      <c r="H21" s="2"/>
      <c r="I21" s="1"/>
      <c r="J21" s="1"/>
      <c r="K21" s="2"/>
      <c r="N21" s="6"/>
      <c r="O21" s="8"/>
    </row>
    <row r="22" customFormat="false" ht="18.75" hidden="false" customHeight="true" outlineLevel="0" collapsed="false">
      <c r="A22" s="2" t="str">
        <f aca="false">IF($C22&lt;&gt;"",ROW()-1,"")</f>
        <v/>
      </c>
      <c r="B22" s="1" t="str">
        <f aca="false">IF(A22&lt;&gt;"",S22&amp;A22,"")</f>
        <v/>
      </c>
      <c r="C22" s="1"/>
      <c r="D22" s="2" t="str">
        <f aca="false">IFERROR(IF(VLOOKUP($B22,案件管理!B:E,4,FALSE())="","",VLOOKUP($B22,案件管理!B:E,4,FALSE())),"")</f>
        <v/>
      </c>
      <c r="F22" s="6"/>
      <c r="G22" s="6"/>
      <c r="H22" s="2"/>
      <c r="I22" s="1"/>
      <c r="J22" s="1"/>
      <c r="K22" s="2"/>
      <c r="N22" s="6"/>
      <c r="O22" s="8"/>
    </row>
    <row r="23" customFormat="false" ht="18.75" hidden="false" customHeight="true" outlineLevel="0" collapsed="false">
      <c r="A23" s="2" t="str">
        <f aca="false">IF($C23&lt;&gt;"",ROW()-1,"")</f>
        <v/>
      </c>
      <c r="B23" s="1" t="str">
        <f aca="false">IF(A23&lt;&gt;"",S23&amp;A23,"")</f>
        <v/>
      </c>
      <c r="C23" s="1"/>
      <c r="D23" s="2" t="str">
        <f aca="false">IFERROR(IF(VLOOKUP($B23,案件管理!B:E,4,FALSE())="","",VLOOKUP($B23,案件管理!B:E,4,FALSE())),"")</f>
        <v/>
      </c>
      <c r="F23" s="6"/>
      <c r="G23" s="6"/>
      <c r="H23" s="2"/>
      <c r="I23" s="1"/>
      <c r="J23" s="1"/>
      <c r="K23" s="2"/>
      <c r="N23" s="6"/>
      <c r="O23" s="8"/>
    </row>
    <row r="24" customFormat="false" ht="18.75" hidden="false" customHeight="true" outlineLevel="0" collapsed="false">
      <c r="A24" s="2" t="str">
        <f aca="false">IF($C24&lt;&gt;"",ROW()-1,"")</f>
        <v/>
      </c>
      <c r="B24" s="1" t="str">
        <f aca="false">IF(A24&lt;&gt;"",S24&amp;A24,"")</f>
        <v/>
      </c>
      <c r="C24" s="1"/>
      <c r="D24" s="2" t="str">
        <f aca="false">IFERROR(IF(VLOOKUP($B24,案件管理!B:E,4,FALSE())="","",VLOOKUP($B24,案件管理!B:E,4,FALSE())),"")</f>
        <v/>
      </c>
      <c r="F24" s="6"/>
      <c r="G24" s="6"/>
      <c r="H24" s="2"/>
      <c r="I24" s="1"/>
      <c r="J24" s="1"/>
      <c r="K24" s="2"/>
      <c r="N24" s="6"/>
      <c r="O24" s="8"/>
    </row>
    <row r="25" customFormat="false" ht="18.75" hidden="false" customHeight="true" outlineLevel="0" collapsed="false">
      <c r="A25" s="2" t="str">
        <f aca="false">IF($C25&lt;&gt;"",ROW()-1,"")</f>
        <v/>
      </c>
      <c r="B25" s="1" t="str">
        <f aca="false">IF(A25&lt;&gt;"",S25&amp;A25,"")</f>
        <v/>
      </c>
      <c r="C25" s="1"/>
      <c r="D25" s="2" t="str">
        <f aca="false">IFERROR(IF(VLOOKUP($B25,案件管理!B:E,4,FALSE())="","",VLOOKUP($B25,案件管理!B:E,4,FALSE())),"")</f>
        <v/>
      </c>
      <c r="F25" s="6"/>
      <c r="G25" s="6"/>
      <c r="H25" s="2"/>
      <c r="I25" s="1"/>
      <c r="J25" s="1"/>
      <c r="K25" s="2"/>
      <c r="N25" s="6"/>
      <c r="O25" s="8"/>
    </row>
    <row r="26" customFormat="false" ht="18.75" hidden="false" customHeight="true" outlineLevel="0" collapsed="false">
      <c r="A26" s="2" t="str">
        <f aca="false">IF($C26&lt;&gt;"",ROW()-1,"")</f>
        <v/>
      </c>
      <c r="B26" s="1" t="str">
        <f aca="false">IF(A26&lt;&gt;"",S26&amp;A26,"")</f>
        <v/>
      </c>
      <c r="C26" s="1"/>
      <c r="D26" s="2" t="str">
        <f aca="false">IFERROR(IF(VLOOKUP($B26,案件管理!B:E,4,FALSE())="","",VLOOKUP($B26,案件管理!B:E,4,FALSE())),"")</f>
        <v/>
      </c>
      <c r="F26" s="6"/>
      <c r="G26" s="6"/>
      <c r="H26" s="2"/>
      <c r="I26" s="1"/>
      <c r="J26" s="1"/>
      <c r="K26" s="2"/>
      <c r="N26" s="6"/>
      <c r="O26" s="8"/>
    </row>
    <row r="27" customFormat="false" ht="18.75" hidden="false" customHeight="true" outlineLevel="0" collapsed="false">
      <c r="A27" s="2" t="str">
        <f aca="false">IF($C27&lt;&gt;"",ROW()-1,"")</f>
        <v/>
      </c>
      <c r="B27" s="1" t="str">
        <f aca="false">IF(A27&lt;&gt;"",S27&amp;A27,"")</f>
        <v/>
      </c>
      <c r="C27" s="1"/>
      <c r="D27" s="2" t="str">
        <f aca="false">IFERROR(IF(VLOOKUP($B27,案件管理!B:E,4,FALSE())="","",VLOOKUP($B27,案件管理!B:E,4,FALSE())),"")</f>
        <v/>
      </c>
      <c r="F27" s="6"/>
      <c r="G27" s="6"/>
      <c r="H27" s="2"/>
      <c r="I27" s="1"/>
      <c r="J27" s="1"/>
      <c r="K27" s="2"/>
      <c r="N27" s="6"/>
      <c r="O27" s="8"/>
    </row>
    <row r="28" customFormat="false" ht="18.75" hidden="false" customHeight="true" outlineLevel="0" collapsed="false">
      <c r="A28" s="2" t="str">
        <f aca="false">IF($C28&lt;&gt;"",ROW()-1,"")</f>
        <v/>
      </c>
      <c r="B28" s="1" t="str">
        <f aca="false">IF(A28&lt;&gt;"",S28&amp;A28,"")</f>
        <v/>
      </c>
      <c r="C28" s="1"/>
      <c r="D28" s="2" t="str">
        <f aca="false">IFERROR(IF(VLOOKUP($B28,案件管理!B:E,4,FALSE())="","",VLOOKUP($B28,案件管理!B:E,4,FALSE())),"")</f>
        <v/>
      </c>
      <c r="F28" s="6"/>
      <c r="G28" s="6"/>
      <c r="H28" s="2"/>
      <c r="I28" s="1"/>
      <c r="J28" s="1"/>
      <c r="K28" s="2"/>
      <c r="N28" s="6"/>
      <c r="O28" s="8"/>
    </row>
    <row r="29" customFormat="false" ht="18.75" hidden="false" customHeight="true" outlineLevel="0" collapsed="false">
      <c r="A29" s="2" t="str">
        <f aca="false">IF($C29&lt;&gt;"",ROW()-1,"")</f>
        <v/>
      </c>
      <c r="B29" s="1" t="str">
        <f aca="false">IF(A29&lt;&gt;"",S29&amp;A29,"")</f>
        <v/>
      </c>
      <c r="C29" s="1"/>
      <c r="D29" s="2" t="str">
        <f aca="false">IFERROR(IF(VLOOKUP($B29,案件管理!B:E,4,FALSE())="","",VLOOKUP($B29,案件管理!B:E,4,FALSE())),"")</f>
        <v/>
      </c>
      <c r="F29" s="6"/>
      <c r="G29" s="6"/>
      <c r="H29" s="2"/>
      <c r="I29" s="1"/>
      <c r="J29" s="1"/>
      <c r="K29" s="2"/>
      <c r="N29" s="6"/>
      <c r="O29" s="8"/>
    </row>
    <row r="30" customFormat="false" ht="18.75" hidden="false" customHeight="true" outlineLevel="0" collapsed="false">
      <c r="A30" s="2" t="str">
        <f aca="false">IF($C30&lt;&gt;"",ROW()-1,"")</f>
        <v/>
      </c>
      <c r="B30" s="1" t="str">
        <f aca="false">IF(A30&lt;&gt;"",S30&amp;A30,"")</f>
        <v/>
      </c>
      <c r="C30" s="1"/>
      <c r="D30" s="2" t="str">
        <f aca="false">IFERROR(IF(VLOOKUP($B30,案件管理!B:E,4,FALSE())="","",VLOOKUP($B30,案件管理!B:E,4,FALSE())),"")</f>
        <v/>
      </c>
      <c r="F30" s="6"/>
      <c r="G30" s="6"/>
      <c r="H30" s="2"/>
      <c r="I30" s="1"/>
      <c r="J30" s="1"/>
      <c r="K30" s="2"/>
      <c r="N30" s="6"/>
      <c r="O30" s="8"/>
    </row>
    <row r="31" customFormat="false" ht="18.75" hidden="false" customHeight="true" outlineLevel="0" collapsed="false">
      <c r="A31" s="2" t="str">
        <f aca="false">IF($C31&lt;&gt;"",ROW()-1,"")</f>
        <v/>
      </c>
      <c r="B31" s="1" t="str">
        <f aca="false">IF(A31&lt;&gt;"",S31&amp;A31,"")</f>
        <v/>
      </c>
      <c r="C31" s="1"/>
      <c r="D31" s="2" t="str">
        <f aca="false">IFERROR(IF(VLOOKUP($B31,案件管理!B:E,4,FALSE())="","",VLOOKUP($B31,案件管理!B:E,4,FALSE())),"")</f>
        <v/>
      </c>
      <c r="F31" s="6"/>
      <c r="G31" s="6"/>
      <c r="H31" s="2"/>
      <c r="I31" s="1"/>
      <c r="J31" s="1"/>
      <c r="K31" s="2"/>
      <c r="N31" s="6"/>
      <c r="O31" s="8"/>
    </row>
    <row r="32" customFormat="false" ht="18.75" hidden="false" customHeight="true" outlineLevel="0" collapsed="false">
      <c r="A32" s="2" t="str">
        <f aca="false">IF($C32&lt;&gt;"",ROW()-1,"")</f>
        <v/>
      </c>
      <c r="B32" s="1" t="str">
        <f aca="false">IF(A32&lt;&gt;"",S32&amp;A32,"")</f>
        <v/>
      </c>
      <c r="C32" s="1"/>
      <c r="D32" s="2" t="str">
        <f aca="false">IFERROR(IF(VLOOKUP($B32,案件管理!B:E,4,FALSE())="","",VLOOKUP($B32,案件管理!B:E,4,FALSE())),"")</f>
        <v/>
      </c>
      <c r="F32" s="6"/>
      <c r="G32" s="6"/>
      <c r="H32" s="2"/>
      <c r="I32" s="1"/>
      <c r="J32" s="1"/>
      <c r="K32" s="2"/>
      <c r="N32" s="6"/>
      <c r="O32" s="8"/>
    </row>
    <row r="33" customFormat="false" ht="18.75" hidden="false" customHeight="true" outlineLevel="0" collapsed="false">
      <c r="A33" s="2" t="str">
        <f aca="false">IF($C33&lt;&gt;"",ROW()-1,"")</f>
        <v/>
      </c>
      <c r="B33" s="1" t="str">
        <f aca="false">IF(A33&lt;&gt;"",S33&amp;A33,"")</f>
        <v/>
      </c>
      <c r="C33" s="1"/>
      <c r="D33" s="2" t="str">
        <f aca="false">IFERROR(IF(VLOOKUP($B33,案件管理!B:E,4,FALSE())="","",VLOOKUP($B33,案件管理!B:E,4,FALSE())),"")</f>
        <v/>
      </c>
      <c r="F33" s="6"/>
      <c r="G33" s="6"/>
      <c r="H33" s="2"/>
      <c r="I33" s="1"/>
      <c r="J33" s="1"/>
      <c r="K33" s="2"/>
      <c r="N33" s="6"/>
      <c r="O33" s="8"/>
    </row>
    <row r="34" customFormat="false" ht="18.75" hidden="false" customHeight="true" outlineLevel="0" collapsed="false">
      <c r="A34" s="2" t="str">
        <f aca="false">IF($C34&lt;&gt;"",ROW()-1,"")</f>
        <v/>
      </c>
      <c r="B34" s="1" t="str">
        <f aca="false">IF(A34&lt;&gt;"",S34&amp;A34,"")</f>
        <v/>
      </c>
      <c r="C34" s="1"/>
      <c r="D34" s="2" t="str">
        <f aca="false">IFERROR(IF(VLOOKUP($B34,案件管理!B:E,4,FALSE())="","",VLOOKUP($B34,案件管理!B:E,4,FALSE())),"")</f>
        <v/>
      </c>
      <c r="F34" s="6"/>
      <c r="G34" s="6"/>
      <c r="H34" s="2"/>
      <c r="I34" s="1"/>
      <c r="J34" s="1"/>
      <c r="K34" s="2"/>
      <c r="N34" s="6"/>
      <c r="O34" s="8"/>
    </row>
    <row r="35" customFormat="false" ht="18.75" hidden="false" customHeight="true" outlineLevel="0" collapsed="false">
      <c r="A35" s="2" t="str">
        <f aca="false">IF($C35&lt;&gt;"",ROW()-1,"")</f>
        <v/>
      </c>
      <c r="B35" s="1" t="str">
        <f aca="false">IF(A35&lt;&gt;"",S35&amp;A35,"")</f>
        <v/>
      </c>
      <c r="C35" s="1"/>
      <c r="D35" s="2" t="str">
        <f aca="false">IFERROR(IF(VLOOKUP($B35,案件管理!B:E,4,FALSE())="","",VLOOKUP($B35,案件管理!B:E,4,FALSE())),"")</f>
        <v/>
      </c>
      <c r="F35" s="6"/>
      <c r="G35" s="6"/>
      <c r="H35" s="2"/>
      <c r="I35" s="1"/>
      <c r="J35" s="1"/>
      <c r="K35" s="2"/>
      <c r="N35" s="6"/>
      <c r="O35" s="8"/>
    </row>
    <row r="36" customFormat="false" ht="18.75" hidden="false" customHeight="true" outlineLevel="0" collapsed="false">
      <c r="A36" s="2" t="str">
        <f aca="false">IF($C36&lt;&gt;"",ROW()-1,"")</f>
        <v/>
      </c>
      <c r="B36" s="1" t="str">
        <f aca="false">IF(A36&lt;&gt;"",S36&amp;A36,"")</f>
        <v/>
      </c>
      <c r="C36" s="1"/>
      <c r="D36" s="2" t="str">
        <f aca="false">IFERROR(IF(VLOOKUP($B36,案件管理!B:E,4,FALSE())="","",VLOOKUP($B36,案件管理!B:E,4,FALSE())),"")</f>
        <v/>
      </c>
      <c r="F36" s="6"/>
      <c r="G36" s="6"/>
      <c r="H36" s="2"/>
      <c r="I36" s="1"/>
      <c r="J36" s="1"/>
      <c r="K36" s="2"/>
      <c r="N36" s="6"/>
      <c r="O36" s="8"/>
    </row>
    <row r="37" customFormat="false" ht="18.75" hidden="false" customHeight="true" outlineLevel="0" collapsed="false">
      <c r="A37" s="2" t="str">
        <f aca="false">IF($C37&lt;&gt;"",ROW()-1,"")</f>
        <v/>
      </c>
      <c r="B37" s="1" t="str">
        <f aca="false">IF(A37&lt;&gt;"",S37&amp;A37,"")</f>
        <v/>
      </c>
      <c r="C37" s="1"/>
      <c r="D37" s="2" t="str">
        <f aca="false">IFERROR(IF(VLOOKUP($B37,案件管理!B:E,4,FALSE())="","",VLOOKUP($B37,案件管理!B:E,4,FALSE())),"")</f>
        <v/>
      </c>
      <c r="F37" s="6"/>
      <c r="G37" s="6"/>
      <c r="H37" s="2"/>
      <c r="I37" s="1"/>
      <c r="J37" s="1"/>
      <c r="K37" s="2"/>
      <c r="N37" s="6"/>
      <c r="O37" s="8"/>
    </row>
    <row r="38" customFormat="false" ht="18.75" hidden="false" customHeight="true" outlineLevel="0" collapsed="false">
      <c r="A38" s="2" t="str">
        <f aca="false">IF($C38&lt;&gt;"",ROW()-1,"")</f>
        <v/>
      </c>
      <c r="B38" s="1" t="str">
        <f aca="false">IF(A38&lt;&gt;"",S38&amp;A38,"")</f>
        <v/>
      </c>
      <c r="C38" s="1"/>
      <c r="D38" s="2" t="str">
        <f aca="false">IFERROR(IF(VLOOKUP($B38,案件管理!B:E,4,FALSE())="","",VLOOKUP($B38,案件管理!B:E,4,FALSE())),"")</f>
        <v/>
      </c>
      <c r="F38" s="6"/>
      <c r="G38" s="6"/>
      <c r="H38" s="2"/>
      <c r="I38" s="1"/>
      <c r="J38" s="1"/>
      <c r="K38" s="2"/>
      <c r="N38" s="6"/>
      <c r="O38" s="8"/>
    </row>
    <row r="39" customFormat="false" ht="18.75" hidden="false" customHeight="true" outlineLevel="0" collapsed="false">
      <c r="A39" s="2" t="str">
        <f aca="false">IF($C39&lt;&gt;"",ROW()-1,"")</f>
        <v/>
      </c>
      <c r="B39" s="1" t="str">
        <f aca="false">IF(A39&lt;&gt;"",S39&amp;A39,"")</f>
        <v/>
      </c>
      <c r="C39" s="1"/>
      <c r="D39" s="2" t="str">
        <f aca="false">IFERROR(IF(VLOOKUP($B39,案件管理!B:E,4,FALSE())="","",VLOOKUP($B39,案件管理!B:E,4,FALSE())),"")</f>
        <v/>
      </c>
      <c r="F39" s="6"/>
      <c r="G39" s="6"/>
      <c r="H39" s="2"/>
      <c r="I39" s="1"/>
      <c r="J39" s="1"/>
      <c r="K39" s="2"/>
      <c r="N39" s="6"/>
      <c r="O39" s="8"/>
    </row>
    <row r="40" customFormat="false" ht="18.75" hidden="false" customHeight="true" outlineLevel="0" collapsed="false">
      <c r="A40" s="2" t="str">
        <f aca="false">IF($C40&lt;&gt;"",ROW()-1,"")</f>
        <v/>
      </c>
      <c r="B40" s="1" t="str">
        <f aca="false">IF(A40&lt;&gt;"",S40&amp;A40,"")</f>
        <v/>
      </c>
      <c r="C40" s="1"/>
      <c r="D40" s="2" t="str">
        <f aca="false">IFERROR(IF(VLOOKUP($B40,案件管理!B:E,4,FALSE())="","",VLOOKUP($B40,案件管理!B:E,4,FALSE())),"")</f>
        <v/>
      </c>
      <c r="F40" s="6"/>
      <c r="G40" s="6"/>
      <c r="H40" s="2"/>
      <c r="I40" s="1"/>
      <c r="J40" s="1"/>
      <c r="K40" s="2"/>
      <c r="N40" s="6"/>
      <c r="O40" s="8"/>
    </row>
    <row r="41" customFormat="false" ht="18.75" hidden="false" customHeight="true" outlineLevel="0" collapsed="false">
      <c r="A41" s="2" t="str">
        <f aca="false">IF($C41&lt;&gt;"",ROW()-1,"")</f>
        <v/>
      </c>
      <c r="B41" s="1" t="str">
        <f aca="false">IF(A41&lt;&gt;"",S41&amp;A41,"")</f>
        <v/>
      </c>
      <c r="C41" s="1"/>
      <c r="D41" s="2" t="str">
        <f aca="false">IFERROR(IF(VLOOKUP($B41,案件管理!B:E,4,FALSE())="","",VLOOKUP($B41,案件管理!B:E,4,FALSE())),"")</f>
        <v/>
      </c>
      <c r="F41" s="6"/>
      <c r="G41" s="6"/>
      <c r="H41" s="2"/>
      <c r="I41" s="1"/>
      <c r="J41" s="1"/>
      <c r="K41" s="2"/>
      <c r="N41" s="6"/>
      <c r="O41" s="8"/>
    </row>
    <row r="42" customFormat="false" ht="18.75" hidden="false" customHeight="true" outlineLevel="0" collapsed="false">
      <c r="A42" s="2" t="str">
        <f aca="false">IF($C42&lt;&gt;"",ROW()-1,"")</f>
        <v/>
      </c>
      <c r="B42" s="1" t="str">
        <f aca="false">IF(A42&lt;&gt;"",S42&amp;A42,"")</f>
        <v/>
      </c>
      <c r="C42" s="1"/>
      <c r="D42" s="2" t="str">
        <f aca="false">IFERROR(IF(VLOOKUP($B42,案件管理!B:E,4,FALSE())="","",VLOOKUP($B42,案件管理!B:E,4,FALSE())),"")</f>
        <v/>
      </c>
      <c r="F42" s="6"/>
      <c r="G42" s="6"/>
      <c r="H42" s="2"/>
      <c r="I42" s="1"/>
      <c r="J42" s="1"/>
      <c r="K42" s="2"/>
      <c r="N42" s="6"/>
      <c r="O42" s="8"/>
    </row>
    <row r="43" customFormat="false" ht="18.75" hidden="false" customHeight="true" outlineLevel="0" collapsed="false">
      <c r="A43" s="2" t="str">
        <f aca="false">IF($C43&lt;&gt;"",ROW()-1,"")</f>
        <v/>
      </c>
      <c r="B43" s="1" t="str">
        <f aca="false">IF(A43&lt;&gt;"",S43&amp;A43,"")</f>
        <v/>
      </c>
      <c r="C43" s="1"/>
      <c r="D43" s="2" t="str">
        <f aca="false">IFERROR(IF(VLOOKUP($B43,案件管理!B:E,4,FALSE())="","",VLOOKUP($B43,案件管理!B:E,4,FALSE())),"")</f>
        <v/>
      </c>
      <c r="F43" s="6"/>
      <c r="G43" s="6"/>
      <c r="H43" s="2"/>
      <c r="I43" s="1"/>
      <c r="J43" s="1"/>
      <c r="K43" s="2"/>
      <c r="N43" s="6"/>
      <c r="O43" s="8"/>
    </row>
    <row r="44" customFormat="false" ht="18.75" hidden="false" customHeight="true" outlineLevel="0" collapsed="false">
      <c r="A44" s="2" t="str">
        <f aca="false">IF($C44&lt;&gt;"",ROW()-1,"")</f>
        <v/>
      </c>
      <c r="B44" s="1" t="str">
        <f aca="false">IF(A44&lt;&gt;"",S44&amp;A44,"")</f>
        <v/>
      </c>
      <c r="C44" s="1"/>
      <c r="D44" s="2" t="str">
        <f aca="false">IFERROR(IF(VLOOKUP($B44,案件管理!B:E,4,FALSE())="","",VLOOKUP($B44,案件管理!B:E,4,FALSE())),"")</f>
        <v/>
      </c>
      <c r="F44" s="6"/>
      <c r="G44" s="6"/>
      <c r="H44" s="2"/>
      <c r="I44" s="1"/>
      <c r="J44" s="1"/>
      <c r="K44" s="2"/>
      <c r="N44" s="6"/>
      <c r="O44" s="8"/>
    </row>
    <row r="45" customFormat="false" ht="18.75" hidden="false" customHeight="true" outlineLevel="0" collapsed="false">
      <c r="A45" s="2" t="str">
        <f aca="false">IF($C45&lt;&gt;"",ROW()-1,"")</f>
        <v/>
      </c>
      <c r="B45" s="1" t="str">
        <f aca="false">IF(A45&lt;&gt;"",S45&amp;A45,"")</f>
        <v/>
      </c>
      <c r="C45" s="1"/>
      <c r="D45" s="2" t="str">
        <f aca="false">IFERROR(IF(VLOOKUP($B45,案件管理!B:E,4,FALSE())="","",VLOOKUP($B45,案件管理!B:E,4,FALSE())),"")</f>
        <v/>
      </c>
      <c r="F45" s="6"/>
      <c r="G45" s="6"/>
      <c r="H45" s="2"/>
      <c r="I45" s="1"/>
      <c r="J45" s="1"/>
      <c r="K45" s="2"/>
      <c r="N45" s="6"/>
      <c r="O45" s="8"/>
    </row>
    <row r="46" customFormat="false" ht="18.75" hidden="false" customHeight="true" outlineLevel="0" collapsed="false">
      <c r="A46" s="2" t="str">
        <f aca="false">IF($C46&lt;&gt;"",ROW()-1,"")</f>
        <v/>
      </c>
      <c r="B46" s="1" t="str">
        <f aca="false">IF(A46&lt;&gt;"",S46&amp;A46,"")</f>
        <v/>
      </c>
      <c r="C46" s="1"/>
      <c r="D46" s="2" t="str">
        <f aca="false">IFERROR(IF(VLOOKUP($B46,案件管理!B:E,4,FALSE())="","",VLOOKUP($B46,案件管理!B:E,4,FALSE())),"")</f>
        <v/>
      </c>
      <c r="F46" s="6"/>
      <c r="G46" s="6"/>
      <c r="H46" s="2"/>
      <c r="I46" s="1"/>
      <c r="J46" s="1"/>
      <c r="K46" s="2"/>
      <c r="N46" s="6"/>
      <c r="O46" s="8"/>
    </row>
    <row r="47" customFormat="false" ht="18.75" hidden="false" customHeight="true" outlineLevel="0" collapsed="false">
      <c r="A47" s="2" t="str">
        <f aca="false">IF($C47&lt;&gt;"",ROW()-1,"")</f>
        <v/>
      </c>
      <c r="B47" s="1" t="str">
        <f aca="false">IF(A47&lt;&gt;"",S47&amp;A47,"")</f>
        <v/>
      </c>
      <c r="C47" s="1"/>
      <c r="D47" s="2" t="str">
        <f aca="false">IFERROR(IF(VLOOKUP($B47,案件管理!B:E,4,FALSE())="","",VLOOKUP($B47,案件管理!B:E,4,FALSE())),"")</f>
        <v/>
      </c>
      <c r="F47" s="6"/>
      <c r="G47" s="6"/>
      <c r="H47" s="2"/>
      <c r="I47" s="1"/>
      <c r="J47" s="1"/>
      <c r="K47" s="2"/>
      <c r="N47" s="6"/>
      <c r="O47" s="8"/>
    </row>
    <row r="48" customFormat="false" ht="18.75" hidden="false" customHeight="true" outlineLevel="0" collapsed="false">
      <c r="A48" s="2" t="str">
        <f aca="false">IF($C48&lt;&gt;"",ROW()-1,"")</f>
        <v/>
      </c>
      <c r="B48" s="1" t="str">
        <f aca="false">IF(A48&lt;&gt;"",S48&amp;A48,"")</f>
        <v/>
      </c>
      <c r="C48" s="1"/>
      <c r="D48" s="2" t="str">
        <f aca="false">IFERROR(IF(VLOOKUP($B48,案件管理!B:E,4,FALSE())="","",VLOOKUP($B48,案件管理!B:E,4,FALSE())),"")</f>
        <v/>
      </c>
      <c r="F48" s="6"/>
      <c r="G48" s="6"/>
      <c r="H48" s="2"/>
      <c r="I48" s="1"/>
      <c r="J48" s="1"/>
      <c r="K48" s="2"/>
      <c r="N48" s="6"/>
      <c r="O48" s="8"/>
    </row>
    <row r="49" customFormat="false" ht="18.75" hidden="false" customHeight="true" outlineLevel="0" collapsed="false">
      <c r="A49" s="2" t="str">
        <f aca="false">IF($C49&lt;&gt;"",ROW()-1,"")</f>
        <v/>
      </c>
      <c r="B49" s="1" t="str">
        <f aca="false">IF(A49&lt;&gt;"",S49&amp;A49,"")</f>
        <v/>
      </c>
      <c r="C49" s="1"/>
      <c r="D49" s="2" t="str">
        <f aca="false">IFERROR(IF(VLOOKUP($B49,案件管理!B:E,4,FALSE())="","",VLOOKUP($B49,案件管理!B:E,4,FALSE())),"")</f>
        <v/>
      </c>
      <c r="F49" s="6"/>
      <c r="G49" s="6"/>
      <c r="H49" s="2"/>
      <c r="I49" s="1"/>
      <c r="J49" s="1"/>
      <c r="K49" s="2"/>
      <c r="N49" s="6"/>
      <c r="O49" s="8"/>
    </row>
    <row r="50" customFormat="false" ht="18.75" hidden="false" customHeight="true" outlineLevel="0" collapsed="false">
      <c r="A50" s="2" t="str">
        <f aca="false">IF($C50&lt;&gt;"",ROW()-1,"")</f>
        <v/>
      </c>
      <c r="B50" s="1" t="str">
        <f aca="false">IF(A50&lt;&gt;"",S50&amp;A50,"")</f>
        <v/>
      </c>
      <c r="C50" s="1"/>
      <c r="D50" s="2" t="str">
        <f aca="false">IFERROR(IF(VLOOKUP($B50,案件管理!B:E,4,FALSE())="","",VLOOKUP($B50,案件管理!B:E,4,FALSE())),"")</f>
        <v/>
      </c>
      <c r="F50" s="6"/>
      <c r="G50" s="6"/>
      <c r="H50" s="2"/>
      <c r="I50" s="1"/>
      <c r="J50" s="1"/>
      <c r="K50" s="2"/>
      <c r="N50" s="6"/>
      <c r="O50" s="8"/>
    </row>
    <row r="51" customFormat="false" ht="18.75" hidden="false" customHeight="true" outlineLevel="0" collapsed="false">
      <c r="A51" s="2" t="str">
        <f aca="false">IF($C51&lt;&gt;"",ROW()-1,"")</f>
        <v/>
      </c>
      <c r="B51" s="1" t="str">
        <f aca="false">IF(A51&lt;&gt;"",S51&amp;A51,"")</f>
        <v/>
      </c>
      <c r="C51" s="1"/>
      <c r="D51" s="2" t="str">
        <f aca="false">IFERROR(IF(VLOOKUP($B51,案件管理!B:E,4,FALSE())="","",VLOOKUP($B51,案件管理!B:E,4,FALSE())),"")</f>
        <v/>
      </c>
      <c r="F51" s="6"/>
      <c r="G51" s="6"/>
      <c r="H51" s="2"/>
      <c r="I51" s="1"/>
      <c r="J51" s="1"/>
      <c r="K51" s="2"/>
      <c r="N51" s="6"/>
      <c r="O51" s="8"/>
    </row>
    <row r="52" customFormat="false" ht="18.75" hidden="false" customHeight="true" outlineLevel="0" collapsed="false">
      <c r="A52" s="2" t="str">
        <f aca="false">IF($C52&lt;&gt;"",ROW()-1,"")</f>
        <v/>
      </c>
      <c r="B52" s="1" t="str">
        <f aca="false">IF(A52&lt;&gt;"",S52&amp;A52,"")</f>
        <v/>
      </c>
      <c r="C52" s="1"/>
      <c r="D52" s="2" t="str">
        <f aca="false">IFERROR(IF(VLOOKUP($B52,案件管理!B:E,4,FALSE())="","",VLOOKUP($B52,案件管理!B:E,4,FALSE())),"")</f>
        <v/>
      </c>
      <c r="F52" s="6"/>
      <c r="G52" s="6"/>
      <c r="H52" s="2"/>
      <c r="I52" s="1"/>
      <c r="J52" s="1"/>
      <c r="K52" s="2"/>
      <c r="N52" s="6"/>
      <c r="O52" s="8"/>
    </row>
    <row r="53" customFormat="false" ht="18.75" hidden="false" customHeight="true" outlineLevel="0" collapsed="false">
      <c r="A53" s="2" t="str">
        <f aca="false">IF($C53&lt;&gt;"",ROW()-1,"")</f>
        <v/>
      </c>
      <c r="B53" s="1" t="str">
        <f aca="false">IF(A53&lt;&gt;"",S53&amp;A53,"")</f>
        <v/>
      </c>
      <c r="C53" s="1"/>
      <c r="D53" s="2" t="str">
        <f aca="false">IFERROR(IF(VLOOKUP($B53,案件管理!B:E,4,FALSE())="","",VLOOKUP($B53,案件管理!B:E,4,FALSE())),"")</f>
        <v/>
      </c>
      <c r="F53" s="6"/>
      <c r="G53" s="6"/>
      <c r="H53" s="2"/>
      <c r="I53" s="1"/>
      <c r="J53" s="1"/>
      <c r="K53" s="2"/>
      <c r="N53" s="6"/>
      <c r="O53" s="8"/>
    </row>
    <row r="54" customFormat="false" ht="18.75" hidden="false" customHeight="true" outlineLevel="0" collapsed="false">
      <c r="A54" s="2" t="str">
        <f aca="false">IF($C54&lt;&gt;"",ROW()-1,"")</f>
        <v/>
      </c>
      <c r="B54" s="1" t="str">
        <f aca="false">IF(A54&lt;&gt;"",S54&amp;A54,"")</f>
        <v/>
      </c>
      <c r="C54" s="1"/>
      <c r="D54" s="2" t="str">
        <f aca="false">IFERROR(IF(VLOOKUP($B54,案件管理!B:E,4,FALSE())="","",VLOOKUP($B54,案件管理!B:E,4,FALSE())),"")</f>
        <v/>
      </c>
      <c r="F54" s="6"/>
      <c r="G54" s="6"/>
      <c r="H54" s="2"/>
      <c r="I54" s="1"/>
      <c r="J54" s="1"/>
      <c r="K54" s="2"/>
      <c r="N54" s="6"/>
      <c r="O54" s="8"/>
    </row>
    <row r="55" customFormat="false" ht="18.75" hidden="false" customHeight="true" outlineLevel="0" collapsed="false">
      <c r="A55" s="2" t="str">
        <f aca="false">IF($C55&lt;&gt;"",ROW()-1,"")</f>
        <v/>
      </c>
      <c r="B55" s="1" t="str">
        <f aca="false">IF(A55&lt;&gt;"",S55&amp;A55,"")</f>
        <v/>
      </c>
      <c r="C55" s="1"/>
      <c r="D55" s="2" t="str">
        <f aca="false">IFERROR(IF(VLOOKUP($B55,案件管理!B:E,4,FALSE())="","",VLOOKUP($B55,案件管理!B:E,4,FALSE())),"")</f>
        <v/>
      </c>
      <c r="F55" s="6"/>
      <c r="G55" s="6"/>
      <c r="H55" s="2"/>
      <c r="I55" s="1"/>
      <c r="J55" s="1"/>
      <c r="K55" s="2"/>
      <c r="N55" s="6"/>
      <c r="O55" s="8"/>
    </row>
    <row r="56" customFormat="false" ht="18.75" hidden="false" customHeight="true" outlineLevel="0" collapsed="false">
      <c r="A56" s="2" t="str">
        <f aca="false">IF($C56&lt;&gt;"",ROW()-1,"")</f>
        <v/>
      </c>
      <c r="B56" s="1" t="str">
        <f aca="false">IF(A56&lt;&gt;"",S56&amp;A56,"")</f>
        <v/>
      </c>
      <c r="C56" s="1"/>
      <c r="D56" s="2" t="str">
        <f aca="false">IFERROR(IF(VLOOKUP($B56,案件管理!B:E,4,FALSE())="","",VLOOKUP($B56,案件管理!B:E,4,FALSE())),"")</f>
        <v/>
      </c>
      <c r="F56" s="6"/>
      <c r="G56" s="6"/>
      <c r="H56" s="2"/>
      <c r="I56" s="1"/>
      <c r="J56" s="1"/>
      <c r="K56" s="2"/>
      <c r="N56" s="6"/>
      <c r="O56" s="8"/>
    </row>
    <row r="57" customFormat="false" ht="18.75" hidden="false" customHeight="true" outlineLevel="0" collapsed="false">
      <c r="A57" s="2" t="str">
        <f aca="false">IF($C57&lt;&gt;"",ROW()-1,"")</f>
        <v/>
      </c>
      <c r="B57" s="1" t="str">
        <f aca="false">IF(A57&lt;&gt;"",S57&amp;A57,"")</f>
        <v/>
      </c>
      <c r="C57" s="1"/>
      <c r="D57" s="2" t="str">
        <f aca="false">IFERROR(IF(VLOOKUP($B57,案件管理!B:E,4,FALSE())="","",VLOOKUP($B57,案件管理!B:E,4,FALSE())),"")</f>
        <v/>
      </c>
      <c r="F57" s="6"/>
      <c r="G57" s="6"/>
      <c r="H57" s="2"/>
      <c r="I57" s="1"/>
      <c r="J57" s="1"/>
      <c r="K57" s="2"/>
      <c r="N57" s="6"/>
      <c r="O57" s="8"/>
    </row>
    <row r="58" customFormat="false" ht="18.75" hidden="false" customHeight="true" outlineLevel="0" collapsed="false">
      <c r="A58" s="2" t="str">
        <f aca="false">IF($C58&lt;&gt;"",ROW()-1,"")</f>
        <v/>
      </c>
      <c r="B58" s="1" t="str">
        <f aca="false">IF(A58&lt;&gt;"",S58&amp;A58,"")</f>
        <v/>
      </c>
      <c r="C58" s="1"/>
      <c r="D58" s="2" t="str">
        <f aca="false">IFERROR(IF(VLOOKUP($B58,案件管理!B:E,4,FALSE())="","",VLOOKUP($B58,案件管理!B:E,4,FALSE())),"")</f>
        <v/>
      </c>
      <c r="F58" s="6"/>
      <c r="G58" s="6"/>
      <c r="H58" s="2"/>
      <c r="I58" s="1"/>
      <c r="J58" s="1"/>
      <c r="K58" s="2"/>
      <c r="N58" s="6"/>
      <c r="O58" s="8"/>
    </row>
    <row r="59" customFormat="false" ht="18.75" hidden="false" customHeight="true" outlineLevel="0" collapsed="false">
      <c r="A59" s="2" t="str">
        <f aca="false">IF($C59&lt;&gt;"",ROW()-1,"")</f>
        <v/>
      </c>
      <c r="B59" s="1" t="str">
        <f aca="false">IF(A59&lt;&gt;"",S59&amp;A59,"")</f>
        <v/>
      </c>
      <c r="C59" s="1"/>
      <c r="D59" s="2" t="str">
        <f aca="false">IFERROR(IF(VLOOKUP($B59,案件管理!B:E,4,FALSE())="","",VLOOKUP($B59,案件管理!B:E,4,FALSE())),"")</f>
        <v/>
      </c>
      <c r="F59" s="6"/>
      <c r="G59" s="6"/>
      <c r="H59" s="2"/>
      <c r="I59" s="1"/>
      <c r="J59" s="1"/>
      <c r="K59" s="2"/>
      <c r="N59" s="6"/>
      <c r="O59" s="8"/>
    </row>
    <row r="60" customFormat="false" ht="18.75" hidden="false" customHeight="true" outlineLevel="0" collapsed="false">
      <c r="A60" s="2" t="str">
        <f aca="false">IF($C60&lt;&gt;"",ROW()-1,"")</f>
        <v/>
      </c>
      <c r="B60" s="1" t="str">
        <f aca="false">IF(A60&lt;&gt;"",S60&amp;A60,"")</f>
        <v/>
      </c>
      <c r="C60" s="1"/>
      <c r="D60" s="2" t="str">
        <f aca="false">IFERROR(IF(VLOOKUP($B60,案件管理!B:E,4,FALSE())="","",VLOOKUP($B60,案件管理!B:E,4,FALSE())),"")</f>
        <v/>
      </c>
      <c r="F60" s="6"/>
      <c r="G60" s="6"/>
      <c r="H60" s="2"/>
      <c r="I60" s="1"/>
      <c r="J60" s="1"/>
      <c r="K60" s="2"/>
      <c r="N60" s="6"/>
      <c r="O60" s="8"/>
    </row>
    <row r="61" customFormat="false" ht="18.75" hidden="false" customHeight="true" outlineLevel="0" collapsed="false">
      <c r="A61" s="2" t="str">
        <f aca="false">IF($C61&lt;&gt;"",ROW()-1,"")</f>
        <v/>
      </c>
      <c r="B61" s="1" t="str">
        <f aca="false">IF(A61&lt;&gt;"",S61&amp;A61,"")</f>
        <v/>
      </c>
      <c r="C61" s="1"/>
      <c r="D61" s="2" t="str">
        <f aca="false">IFERROR(IF(VLOOKUP($B61,案件管理!B:E,4,FALSE())="","",VLOOKUP($B61,案件管理!B:E,4,FALSE())),"")</f>
        <v/>
      </c>
      <c r="F61" s="6"/>
      <c r="G61" s="6"/>
      <c r="H61" s="2"/>
      <c r="I61" s="1"/>
      <c r="J61" s="1"/>
      <c r="K61" s="2"/>
      <c r="N61" s="6"/>
      <c r="O61" s="8"/>
    </row>
    <row r="62" customFormat="false" ht="18.75" hidden="false" customHeight="true" outlineLevel="0" collapsed="false">
      <c r="A62" s="2" t="str">
        <f aca="false">IF($C62&lt;&gt;"",ROW()-1,"")</f>
        <v/>
      </c>
      <c r="B62" s="1" t="str">
        <f aca="false">IF(A62&lt;&gt;"",S62&amp;A62,"")</f>
        <v/>
      </c>
      <c r="C62" s="1"/>
      <c r="D62" s="2" t="str">
        <f aca="false">IFERROR(IF(VLOOKUP($B62,案件管理!B:E,4,FALSE())="","",VLOOKUP($B62,案件管理!B:E,4,FALSE())),"")</f>
        <v/>
      </c>
      <c r="F62" s="6"/>
      <c r="G62" s="6"/>
      <c r="H62" s="2"/>
      <c r="I62" s="1"/>
      <c r="J62" s="1"/>
      <c r="K62" s="2"/>
      <c r="N62" s="6"/>
      <c r="O62" s="8"/>
    </row>
    <row r="63" customFormat="false" ht="18.75" hidden="false" customHeight="true" outlineLevel="0" collapsed="false">
      <c r="A63" s="2" t="str">
        <f aca="false">IF($C63&lt;&gt;"",ROW()-1,"")</f>
        <v/>
      </c>
      <c r="B63" s="1" t="str">
        <f aca="false">IF(A63&lt;&gt;"",S63&amp;A63,"")</f>
        <v/>
      </c>
      <c r="C63" s="1"/>
      <c r="D63" s="2" t="str">
        <f aca="false">IFERROR(IF(VLOOKUP($B63,案件管理!B:E,4,FALSE())="","",VLOOKUP($B63,案件管理!B:E,4,FALSE())),"")</f>
        <v/>
      </c>
      <c r="F63" s="6"/>
      <c r="G63" s="6"/>
      <c r="H63" s="2"/>
      <c r="I63" s="1"/>
      <c r="J63" s="1"/>
      <c r="K63" s="2"/>
      <c r="N63" s="6"/>
      <c r="O63" s="8"/>
    </row>
    <row r="64" customFormat="false" ht="18.75" hidden="false" customHeight="true" outlineLevel="0" collapsed="false">
      <c r="A64" s="2" t="str">
        <f aca="false">IF($C64&lt;&gt;"",ROW()-1,"")</f>
        <v/>
      </c>
      <c r="B64" s="1" t="str">
        <f aca="false">IF(A64&lt;&gt;"",S64&amp;A64,"")</f>
        <v/>
      </c>
      <c r="C64" s="1"/>
      <c r="D64" s="2" t="str">
        <f aca="false">IFERROR(IF(VLOOKUP($B64,案件管理!B:E,4,FALSE())="","",VLOOKUP($B64,案件管理!B:E,4,FALSE())),"")</f>
        <v/>
      </c>
      <c r="F64" s="6"/>
      <c r="G64" s="6"/>
      <c r="H64" s="2"/>
      <c r="I64" s="1"/>
      <c r="J64" s="1"/>
      <c r="K64" s="2"/>
      <c r="N64" s="6"/>
      <c r="O64" s="8"/>
    </row>
    <row r="65" customFormat="false" ht="18.75" hidden="false" customHeight="true" outlineLevel="0" collapsed="false">
      <c r="A65" s="2" t="str">
        <f aca="false">IF($C65&lt;&gt;"",ROW()-1,"")</f>
        <v/>
      </c>
      <c r="B65" s="1" t="str">
        <f aca="false">IF(A65&lt;&gt;"",S65&amp;A65,"")</f>
        <v/>
      </c>
      <c r="C65" s="1"/>
      <c r="D65" s="2" t="str">
        <f aca="false">IFERROR(IF(VLOOKUP($B65,案件管理!B:E,4,FALSE())="","",VLOOKUP($B65,案件管理!B:E,4,FALSE())),"")</f>
        <v/>
      </c>
      <c r="F65" s="6"/>
      <c r="G65" s="6"/>
      <c r="H65" s="2"/>
      <c r="I65" s="1"/>
      <c r="J65" s="1"/>
      <c r="K65" s="2"/>
      <c r="N65" s="6"/>
      <c r="O65" s="8"/>
    </row>
    <row r="66" customFormat="false" ht="18.75" hidden="false" customHeight="true" outlineLevel="0" collapsed="false">
      <c r="A66" s="2" t="str">
        <f aca="false">IF($C66&lt;&gt;"",ROW()-1,"")</f>
        <v/>
      </c>
      <c r="B66" s="1" t="str">
        <f aca="false">IF(A66&lt;&gt;"",S66&amp;A66,"")</f>
        <v/>
      </c>
      <c r="C66" s="1"/>
      <c r="D66" s="2" t="str">
        <f aca="false">IFERROR(IF(VLOOKUP($B66,案件管理!B:E,4,FALSE())="","",VLOOKUP($B66,案件管理!B:E,4,FALSE())),"")</f>
        <v/>
      </c>
      <c r="F66" s="6"/>
      <c r="G66" s="6"/>
      <c r="H66" s="2"/>
      <c r="I66" s="1"/>
      <c r="J66" s="1"/>
      <c r="K66" s="2"/>
      <c r="N66" s="6"/>
      <c r="O66" s="8"/>
    </row>
    <row r="67" customFormat="false" ht="18.75" hidden="false" customHeight="true" outlineLevel="0" collapsed="false">
      <c r="A67" s="2" t="str">
        <f aca="false">IF($C67&lt;&gt;"",ROW()-1,"")</f>
        <v/>
      </c>
      <c r="B67" s="1" t="str">
        <f aca="false">IF(A67&lt;&gt;"",S67&amp;A67,"")</f>
        <v/>
      </c>
      <c r="C67" s="1"/>
      <c r="D67" s="2" t="str">
        <f aca="false">IFERROR(IF(VLOOKUP($B67,案件管理!B:E,4,FALSE())="","",VLOOKUP($B67,案件管理!B:E,4,FALSE())),"")</f>
        <v/>
      </c>
      <c r="F67" s="6"/>
      <c r="G67" s="6"/>
      <c r="H67" s="2"/>
      <c r="I67" s="1"/>
      <c r="J67" s="1"/>
      <c r="K67" s="2"/>
      <c r="N67" s="6"/>
      <c r="O67" s="8"/>
    </row>
    <row r="68" customFormat="false" ht="18.75" hidden="false" customHeight="true" outlineLevel="0" collapsed="false">
      <c r="A68" s="2" t="str">
        <f aca="false">IF($C68&lt;&gt;"",ROW()-1,"")</f>
        <v/>
      </c>
      <c r="B68" s="1" t="str">
        <f aca="false">IF(A68&lt;&gt;"",S68&amp;A68,"")</f>
        <v/>
      </c>
      <c r="C68" s="1"/>
      <c r="D68" s="2" t="str">
        <f aca="false">IFERROR(IF(VLOOKUP($B68,案件管理!B:E,4,FALSE())="","",VLOOKUP($B68,案件管理!B:E,4,FALSE())),"")</f>
        <v/>
      </c>
      <c r="F68" s="6"/>
      <c r="G68" s="6"/>
      <c r="H68" s="2"/>
      <c r="I68" s="1"/>
      <c r="J68" s="1"/>
      <c r="K68" s="2"/>
      <c r="N68" s="6"/>
      <c r="O68" s="8"/>
    </row>
    <row r="69" customFormat="false" ht="18.75" hidden="false" customHeight="true" outlineLevel="0" collapsed="false">
      <c r="A69" s="2" t="str">
        <f aca="false">IF($C69&lt;&gt;"",ROW()-1,"")</f>
        <v/>
      </c>
      <c r="B69" s="1" t="str">
        <f aca="false">IF(A69&lt;&gt;"",S69&amp;A69,"")</f>
        <v/>
      </c>
      <c r="C69" s="1"/>
      <c r="D69" s="2" t="str">
        <f aca="false">IFERROR(IF(VLOOKUP($B69,案件管理!B:E,4,FALSE())="","",VLOOKUP($B69,案件管理!B:E,4,FALSE())),"")</f>
        <v/>
      </c>
      <c r="F69" s="6"/>
      <c r="G69" s="6"/>
      <c r="H69" s="2"/>
      <c r="I69" s="1"/>
      <c r="J69" s="1"/>
      <c r="K69" s="2"/>
      <c r="N69" s="6"/>
      <c r="O69" s="8"/>
    </row>
    <row r="70" customFormat="false" ht="18.75" hidden="false" customHeight="true" outlineLevel="0" collapsed="false">
      <c r="A70" s="2" t="str">
        <f aca="false">IF($C70&lt;&gt;"",ROW()-1,"")</f>
        <v/>
      </c>
      <c r="B70" s="1" t="str">
        <f aca="false">IF(A70&lt;&gt;"",S70&amp;A70,"")</f>
        <v/>
      </c>
      <c r="C70" s="1"/>
      <c r="D70" s="2" t="str">
        <f aca="false">IFERROR(IF(VLOOKUP($B70,案件管理!B:E,4,FALSE())="","",VLOOKUP($B70,案件管理!B:E,4,FALSE())),"")</f>
        <v/>
      </c>
      <c r="F70" s="6"/>
      <c r="G70" s="6"/>
      <c r="H70" s="2"/>
      <c r="I70" s="1"/>
      <c r="J70" s="1"/>
      <c r="K70" s="2"/>
      <c r="N70" s="6"/>
      <c r="O70" s="8"/>
    </row>
    <row r="71" customFormat="false" ht="18.75" hidden="false" customHeight="true" outlineLevel="0" collapsed="false">
      <c r="A71" s="2" t="str">
        <f aca="false">IF($C71&lt;&gt;"",ROW()-1,"")</f>
        <v/>
      </c>
      <c r="B71" s="1" t="str">
        <f aca="false">IF(A71&lt;&gt;"",S71&amp;A71,"")</f>
        <v/>
      </c>
      <c r="C71" s="1"/>
      <c r="D71" s="2" t="str">
        <f aca="false">IFERROR(IF(VLOOKUP($B71,案件管理!B:E,4,FALSE())="","",VLOOKUP($B71,案件管理!B:E,4,FALSE())),"")</f>
        <v/>
      </c>
      <c r="F71" s="6"/>
      <c r="G71" s="6"/>
      <c r="H71" s="2"/>
      <c r="I71" s="1"/>
      <c r="J71" s="1"/>
      <c r="K71" s="2"/>
      <c r="N71" s="6"/>
      <c r="O71" s="8"/>
    </row>
    <row r="72" customFormat="false" ht="18.75" hidden="false" customHeight="true" outlineLevel="0" collapsed="false">
      <c r="A72" s="2" t="str">
        <f aca="false">IF($C72&lt;&gt;"",ROW()-1,"")</f>
        <v/>
      </c>
      <c r="B72" s="1" t="str">
        <f aca="false">IF(A72&lt;&gt;"",S72&amp;A72,"")</f>
        <v/>
      </c>
      <c r="C72" s="1"/>
      <c r="D72" s="2" t="str">
        <f aca="false">IFERROR(IF(VLOOKUP($B72,案件管理!B:E,4,FALSE())="","",VLOOKUP($B72,案件管理!B:E,4,FALSE())),"")</f>
        <v/>
      </c>
      <c r="F72" s="6"/>
      <c r="G72" s="6"/>
      <c r="H72" s="2"/>
      <c r="I72" s="1"/>
      <c r="J72" s="1"/>
      <c r="K72" s="2"/>
      <c r="N72" s="6"/>
      <c r="O72" s="8"/>
    </row>
    <row r="73" customFormat="false" ht="18.75" hidden="false" customHeight="true" outlineLevel="0" collapsed="false">
      <c r="A73" s="2" t="str">
        <f aca="false">IF($C73&lt;&gt;"",ROW()-1,"")</f>
        <v/>
      </c>
      <c r="B73" s="1" t="str">
        <f aca="false">IF(A73&lt;&gt;"",S73&amp;A73,"")</f>
        <v/>
      </c>
      <c r="C73" s="1"/>
      <c r="D73" s="2" t="str">
        <f aca="false">IFERROR(IF(VLOOKUP($B73,案件管理!B:E,4,FALSE())="","",VLOOKUP($B73,案件管理!B:E,4,FALSE())),"")</f>
        <v/>
      </c>
      <c r="F73" s="6"/>
      <c r="G73" s="6"/>
      <c r="H73" s="2"/>
      <c r="I73" s="1"/>
      <c r="J73" s="1"/>
      <c r="K73" s="2"/>
      <c r="N73" s="6"/>
      <c r="O73" s="8"/>
    </row>
    <row r="74" customFormat="false" ht="18.75" hidden="false" customHeight="true" outlineLevel="0" collapsed="false">
      <c r="A74" s="2" t="str">
        <f aca="false">IF($C74&lt;&gt;"",ROW()-1,"")</f>
        <v/>
      </c>
      <c r="B74" s="1" t="str">
        <f aca="false">IF(A74&lt;&gt;"",S74&amp;A74,"")</f>
        <v/>
      </c>
      <c r="C74" s="1"/>
      <c r="D74" s="2" t="str">
        <f aca="false">IFERROR(IF(VLOOKUP($B74,案件管理!B:E,4,FALSE())="","",VLOOKUP($B74,案件管理!B:E,4,FALSE())),"")</f>
        <v/>
      </c>
      <c r="F74" s="6"/>
      <c r="G74" s="6"/>
      <c r="H74" s="2"/>
      <c r="I74" s="1"/>
      <c r="J74" s="1"/>
      <c r="K74" s="2"/>
      <c r="N74" s="6"/>
      <c r="O74" s="8"/>
    </row>
    <row r="75" customFormat="false" ht="18.75" hidden="false" customHeight="true" outlineLevel="0" collapsed="false">
      <c r="A75" s="2" t="str">
        <f aca="false">IF($C75&lt;&gt;"",ROW()-1,"")</f>
        <v/>
      </c>
      <c r="B75" s="1" t="str">
        <f aca="false">IF(A75&lt;&gt;"",S75&amp;A75,"")</f>
        <v/>
      </c>
      <c r="C75" s="1"/>
      <c r="D75" s="2" t="str">
        <f aca="false">IFERROR(IF(VLOOKUP($B75,案件管理!B:E,4,FALSE())="","",VLOOKUP($B75,案件管理!B:E,4,FALSE())),"")</f>
        <v/>
      </c>
      <c r="F75" s="6"/>
      <c r="G75" s="6"/>
      <c r="H75" s="2"/>
      <c r="I75" s="1"/>
      <c r="J75" s="1"/>
      <c r="K75" s="2"/>
      <c r="N75" s="6"/>
      <c r="O75" s="8"/>
    </row>
    <row r="76" customFormat="false" ht="18.75" hidden="false" customHeight="true" outlineLevel="0" collapsed="false">
      <c r="A76" s="2" t="str">
        <f aca="false">IF($C76&lt;&gt;"",ROW()-1,"")</f>
        <v/>
      </c>
      <c r="B76" s="1" t="str">
        <f aca="false">IF(A76&lt;&gt;"",S76&amp;A76,"")</f>
        <v/>
      </c>
      <c r="C76" s="1"/>
      <c r="D76" s="2" t="str">
        <f aca="false">IFERROR(IF(VLOOKUP($B76,案件管理!B:E,4,FALSE())="","",VLOOKUP($B76,案件管理!B:E,4,FALSE())),"")</f>
        <v/>
      </c>
      <c r="F76" s="6"/>
      <c r="G76" s="6"/>
      <c r="H76" s="2"/>
      <c r="I76" s="1"/>
      <c r="J76" s="1"/>
      <c r="K76" s="2"/>
      <c r="N76" s="6"/>
      <c r="O76" s="8"/>
    </row>
    <row r="77" customFormat="false" ht="18.75" hidden="false" customHeight="true" outlineLevel="0" collapsed="false">
      <c r="A77" s="2" t="str">
        <f aca="false">IF($C77&lt;&gt;"",ROW()-1,"")</f>
        <v/>
      </c>
      <c r="B77" s="1" t="str">
        <f aca="false">IF(A77&lt;&gt;"",S77&amp;A77,"")</f>
        <v/>
      </c>
      <c r="C77" s="1"/>
      <c r="D77" s="2" t="str">
        <f aca="false">IFERROR(IF(VLOOKUP($B77,案件管理!B:E,4,FALSE())="","",VLOOKUP($B77,案件管理!B:E,4,FALSE())),"")</f>
        <v/>
      </c>
      <c r="F77" s="6"/>
      <c r="G77" s="6"/>
      <c r="H77" s="2"/>
      <c r="I77" s="1"/>
      <c r="J77" s="1"/>
      <c r="K77" s="2"/>
      <c r="N77" s="6"/>
      <c r="O77" s="8"/>
    </row>
    <row r="78" customFormat="false" ht="18.75" hidden="false" customHeight="true" outlineLevel="0" collapsed="false">
      <c r="A78" s="2" t="str">
        <f aca="false">IF($C78&lt;&gt;"",ROW()-1,"")</f>
        <v/>
      </c>
      <c r="B78" s="1" t="str">
        <f aca="false">IF(A78&lt;&gt;"",S78&amp;A78,"")</f>
        <v/>
      </c>
      <c r="C78" s="1"/>
      <c r="D78" s="2" t="str">
        <f aca="false">IFERROR(IF(VLOOKUP($B78,案件管理!B:E,4,FALSE())="","",VLOOKUP($B78,案件管理!B:E,4,FALSE())),"")</f>
        <v/>
      </c>
      <c r="F78" s="6"/>
      <c r="G78" s="6"/>
      <c r="H78" s="2"/>
      <c r="I78" s="1"/>
      <c r="J78" s="1"/>
      <c r="K78" s="2"/>
      <c r="N78" s="6"/>
      <c r="O78" s="8"/>
    </row>
    <row r="79" customFormat="false" ht="18.75" hidden="false" customHeight="true" outlineLevel="0" collapsed="false">
      <c r="A79" s="2" t="str">
        <f aca="false">IF($C79&lt;&gt;"",ROW()-1,"")</f>
        <v/>
      </c>
      <c r="B79" s="1" t="str">
        <f aca="false">IF(A79&lt;&gt;"",S79&amp;A79,"")</f>
        <v/>
      </c>
      <c r="C79" s="1"/>
      <c r="D79" s="2" t="str">
        <f aca="false">IFERROR(IF(VLOOKUP($B79,案件管理!B:E,4,FALSE())="","",VLOOKUP($B79,案件管理!B:E,4,FALSE())),"")</f>
        <v/>
      </c>
      <c r="F79" s="6"/>
      <c r="G79" s="6"/>
      <c r="H79" s="2"/>
      <c r="I79" s="1"/>
      <c r="J79" s="1"/>
      <c r="K79" s="2"/>
      <c r="N79" s="6"/>
      <c r="O79" s="8"/>
    </row>
    <row r="80" customFormat="false" ht="18.75" hidden="false" customHeight="true" outlineLevel="0" collapsed="false">
      <c r="A80" s="2" t="str">
        <f aca="false">IF($C80&lt;&gt;"",ROW()-1,"")</f>
        <v/>
      </c>
      <c r="B80" s="1" t="str">
        <f aca="false">IF(A80&lt;&gt;"",S80&amp;A80,"")</f>
        <v/>
      </c>
      <c r="C80" s="1"/>
      <c r="D80" s="2" t="str">
        <f aca="false">IFERROR(IF(VLOOKUP($B80,案件管理!B:E,4,FALSE())="","",VLOOKUP($B80,案件管理!B:E,4,FALSE())),"")</f>
        <v/>
      </c>
      <c r="F80" s="6"/>
      <c r="G80" s="6"/>
      <c r="H80" s="2"/>
      <c r="I80" s="1"/>
      <c r="J80" s="1"/>
      <c r="K80" s="2"/>
      <c r="N80" s="6"/>
      <c r="O80" s="8"/>
    </row>
    <row r="81" customFormat="false" ht="18.75" hidden="false" customHeight="true" outlineLevel="0" collapsed="false">
      <c r="A81" s="2" t="str">
        <f aca="false">IF($C81&lt;&gt;"",ROW()-1,"")</f>
        <v/>
      </c>
      <c r="B81" s="1" t="str">
        <f aca="false">IF(A81&lt;&gt;"",S81&amp;A81,"")</f>
        <v/>
      </c>
      <c r="C81" s="1"/>
      <c r="D81" s="2" t="str">
        <f aca="false">IFERROR(IF(VLOOKUP($B81,案件管理!B:E,4,FALSE())="","",VLOOKUP($B81,案件管理!B:E,4,FALSE())),"")</f>
        <v/>
      </c>
      <c r="F81" s="6"/>
      <c r="G81" s="6"/>
      <c r="H81" s="2"/>
      <c r="I81" s="1"/>
      <c r="J81" s="1"/>
      <c r="K81" s="2"/>
      <c r="N81" s="6"/>
      <c r="O81" s="8"/>
    </row>
    <row r="82" customFormat="false" ht="18.75" hidden="false" customHeight="true" outlineLevel="0" collapsed="false">
      <c r="A82" s="2" t="str">
        <f aca="false">IF($C82&lt;&gt;"",ROW()-1,"")</f>
        <v/>
      </c>
      <c r="B82" s="1" t="str">
        <f aca="false">IF(A82&lt;&gt;"",S82&amp;A82,"")</f>
        <v/>
      </c>
      <c r="C82" s="1"/>
      <c r="D82" s="2" t="str">
        <f aca="false">IFERROR(IF(VLOOKUP($B82,案件管理!B:E,4,FALSE())="","",VLOOKUP($B82,案件管理!B:E,4,FALSE())),"")</f>
        <v/>
      </c>
      <c r="F82" s="6"/>
      <c r="G82" s="6"/>
      <c r="H82" s="2"/>
      <c r="I82" s="1"/>
      <c r="J82" s="1"/>
      <c r="K82" s="2"/>
      <c r="N82" s="6"/>
      <c r="O82" s="8"/>
    </row>
    <row r="83" customFormat="false" ht="18.75" hidden="false" customHeight="true" outlineLevel="0" collapsed="false">
      <c r="A83" s="2" t="str">
        <f aca="false">IF($C83&lt;&gt;"",ROW()-1,"")</f>
        <v/>
      </c>
      <c r="B83" s="1" t="str">
        <f aca="false">IF(A83&lt;&gt;"",S83&amp;A83,"")</f>
        <v/>
      </c>
      <c r="C83" s="1"/>
      <c r="D83" s="2" t="str">
        <f aca="false">IFERROR(IF(VLOOKUP($B83,案件管理!B:E,4,FALSE())="","",VLOOKUP($B83,案件管理!B:E,4,FALSE())),"")</f>
        <v/>
      </c>
      <c r="F83" s="6"/>
      <c r="G83" s="6"/>
      <c r="H83" s="2"/>
      <c r="I83" s="1"/>
      <c r="J83" s="1"/>
      <c r="K83" s="2"/>
      <c r="N83" s="6"/>
      <c r="O83" s="8"/>
    </row>
    <row r="84" customFormat="false" ht="18.75" hidden="false" customHeight="true" outlineLevel="0" collapsed="false">
      <c r="A84" s="2" t="str">
        <f aca="false">IF($C84&lt;&gt;"",ROW()-1,"")</f>
        <v/>
      </c>
      <c r="B84" s="1" t="str">
        <f aca="false">IF(A84&lt;&gt;"",S84&amp;A84,"")</f>
        <v/>
      </c>
      <c r="C84" s="1"/>
      <c r="D84" s="2" t="str">
        <f aca="false">IFERROR(IF(VLOOKUP($B84,案件管理!B:E,4,FALSE())="","",VLOOKUP($B84,案件管理!B:E,4,FALSE())),"")</f>
        <v/>
      </c>
      <c r="F84" s="6"/>
      <c r="G84" s="6"/>
      <c r="H84" s="2"/>
      <c r="I84" s="1"/>
      <c r="J84" s="1"/>
      <c r="K84" s="2"/>
      <c r="N84" s="6"/>
      <c r="O84" s="8"/>
    </row>
    <row r="85" customFormat="false" ht="18.75" hidden="false" customHeight="true" outlineLevel="0" collapsed="false">
      <c r="A85" s="2" t="str">
        <f aca="false">IF($C85&lt;&gt;"",ROW()-1,"")</f>
        <v/>
      </c>
      <c r="B85" s="1" t="str">
        <f aca="false">IF(A85&lt;&gt;"",S85&amp;A85,"")</f>
        <v/>
      </c>
      <c r="C85" s="1"/>
      <c r="D85" s="2" t="str">
        <f aca="false">IFERROR(IF(VLOOKUP($B85,案件管理!B:E,4,FALSE())="","",VLOOKUP($B85,案件管理!B:E,4,FALSE())),"")</f>
        <v/>
      </c>
      <c r="F85" s="6"/>
      <c r="G85" s="6"/>
      <c r="H85" s="2"/>
      <c r="I85" s="1"/>
      <c r="J85" s="1"/>
      <c r="K85" s="2"/>
      <c r="N85" s="6"/>
      <c r="O85" s="8"/>
    </row>
    <row r="86" customFormat="false" ht="18.75" hidden="false" customHeight="true" outlineLevel="0" collapsed="false">
      <c r="A86" s="2" t="str">
        <f aca="false">IF($C86&lt;&gt;"",ROW()-1,"")</f>
        <v/>
      </c>
      <c r="B86" s="1" t="str">
        <f aca="false">IF(A86&lt;&gt;"",S86&amp;A86,"")</f>
        <v/>
      </c>
      <c r="C86" s="1"/>
      <c r="D86" s="2" t="str">
        <f aca="false">IFERROR(IF(VLOOKUP($B86,案件管理!B:E,4,FALSE())="","",VLOOKUP($B86,案件管理!B:E,4,FALSE())),"")</f>
        <v/>
      </c>
      <c r="F86" s="6"/>
      <c r="G86" s="6"/>
      <c r="H86" s="2"/>
      <c r="I86" s="1"/>
      <c r="J86" s="1"/>
      <c r="K86" s="2"/>
      <c r="N86" s="6"/>
      <c r="O86" s="8"/>
    </row>
    <row r="87" customFormat="false" ht="18.75" hidden="false" customHeight="true" outlineLevel="0" collapsed="false">
      <c r="A87" s="2" t="str">
        <f aca="false">IF($C87&lt;&gt;"",ROW()-1,"")</f>
        <v/>
      </c>
      <c r="B87" s="1" t="str">
        <f aca="false">IF(A87&lt;&gt;"",S87&amp;A87,"")</f>
        <v/>
      </c>
      <c r="C87" s="1"/>
      <c r="D87" s="2" t="str">
        <f aca="false">IFERROR(IF(VLOOKUP($B87,案件管理!B:E,4,FALSE())="","",VLOOKUP($B87,案件管理!B:E,4,FALSE())),"")</f>
        <v/>
      </c>
      <c r="F87" s="6"/>
      <c r="G87" s="6"/>
      <c r="H87" s="2"/>
      <c r="I87" s="1"/>
      <c r="J87" s="1"/>
      <c r="K87" s="2"/>
      <c r="N87" s="6"/>
      <c r="O87" s="8"/>
    </row>
    <row r="88" customFormat="false" ht="18.75" hidden="false" customHeight="true" outlineLevel="0" collapsed="false">
      <c r="A88" s="2" t="str">
        <f aca="false">IF($C88&lt;&gt;"",ROW()-1,"")</f>
        <v/>
      </c>
      <c r="B88" s="1" t="str">
        <f aca="false">IF(A88&lt;&gt;"",S88&amp;A88,"")</f>
        <v/>
      </c>
      <c r="C88" s="1"/>
      <c r="D88" s="2" t="str">
        <f aca="false">IFERROR(IF(VLOOKUP($B88,案件管理!B:E,4,FALSE())="","",VLOOKUP($B88,案件管理!B:E,4,FALSE())),"")</f>
        <v/>
      </c>
      <c r="F88" s="6"/>
      <c r="G88" s="6"/>
      <c r="H88" s="2"/>
      <c r="I88" s="1"/>
      <c r="J88" s="1"/>
      <c r="K88" s="2"/>
      <c r="N88" s="6"/>
      <c r="O88" s="8"/>
    </row>
    <row r="89" customFormat="false" ht="18.75" hidden="false" customHeight="true" outlineLevel="0" collapsed="false">
      <c r="A89" s="2" t="str">
        <f aca="false">IF($C89&lt;&gt;"",ROW()-1,"")</f>
        <v/>
      </c>
      <c r="B89" s="1" t="str">
        <f aca="false">IF(A89&lt;&gt;"",S89&amp;A89,"")</f>
        <v/>
      </c>
      <c r="C89" s="1"/>
      <c r="D89" s="2" t="str">
        <f aca="false">IFERROR(IF(VLOOKUP($B89,案件管理!B:E,4,FALSE())="","",VLOOKUP($B89,案件管理!B:E,4,FALSE())),"")</f>
        <v/>
      </c>
      <c r="F89" s="6"/>
      <c r="G89" s="6"/>
      <c r="H89" s="2"/>
      <c r="I89" s="1"/>
      <c r="J89" s="1"/>
      <c r="K89" s="2"/>
      <c r="N89" s="6"/>
      <c r="O89" s="8"/>
    </row>
    <row r="90" customFormat="false" ht="18.75" hidden="false" customHeight="true" outlineLevel="0" collapsed="false">
      <c r="A90" s="2" t="str">
        <f aca="false">IF($C90&lt;&gt;"",ROW()-1,"")</f>
        <v/>
      </c>
      <c r="B90" s="1" t="str">
        <f aca="false">IF(A90&lt;&gt;"",S90&amp;A90,"")</f>
        <v/>
      </c>
      <c r="C90" s="1"/>
      <c r="D90" s="2" t="str">
        <f aca="false">IFERROR(IF(VLOOKUP($B90,案件管理!B:E,4,FALSE())="","",VLOOKUP($B90,案件管理!B:E,4,FALSE())),"")</f>
        <v/>
      </c>
      <c r="F90" s="6"/>
      <c r="G90" s="6"/>
      <c r="H90" s="2"/>
      <c r="I90" s="1"/>
      <c r="J90" s="1"/>
      <c r="K90" s="2"/>
      <c r="N90" s="6"/>
      <c r="O90" s="8"/>
    </row>
    <row r="91" customFormat="false" ht="18.75" hidden="false" customHeight="true" outlineLevel="0" collapsed="false">
      <c r="A91" s="2" t="str">
        <f aca="false">IF($C91&lt;&gt;"",ROW()-1,"")</f>
        <v/>
      </c>
      <c r="B91" s="1" t="str">
        <f aca="false">IF(A91&lt;&gt;"",S91&amp;A91,"")</f>
        <v/>
      </c>
      <c r="C91" s="1"/>
      <c r="D91" s="2" t="str">
        <f aca="false">IFERROR(IF(VLOOKUP($B91,案件管理!B:E,4,FALSE())="","",VLOOKUP($B91,案件管理!B:E,4,FALSE())),"")</f>
        <v/>
      </c>
      <c r="F91" s="6"/>
      <c r="G91" s="6"/>
      <c r="H91" s="2"/>
      <c r="I91" s="1"/>
      <c r="J91" s="1"/>
      <c r="K91" s="2"/>
      <c r="N91" s="6"/>
      <c r="O91" s="8"/>
    </row>
    <row r="92" customFormat="false" ht="18.75" hidden="false" customHeight="true" outlineLevel="0" collapsed="false">
      <c r="A92" s="2" t="str">
        <f aca="false">IF($C92&lt;&gt;"",ROW()-1,"")</f>
        <v/>
      </c>
      <c r="B92" s="1" t="str">
        <f aca="false">IF(A92&lt;&gt;"",S92&amp;A92,"")</f>
        <v/>
      </c>
      <c r="C92" s="1"/>
      <c r="D92" s="2" t="str">
        <f aca="false">IFERROR(IF(VLOOKUP($B92,案件管理!B:E,4,FALSE())="","",VLOOKUP($B92,案件管理!B:E,4,FALSE())),"")</f>
        <v/>
      </c>
      <c r="F92" s="6"/>
      <c r="G92" s="6"/>
      <c r="H92" s="2"/>
      <c r="I92" s="1"/>
      <c r="J92" s="1"/>
      <c r="K92" s="2"/>
      <c r="N92" s="6"/>
      <c r="O92" s="8"/>
    </row>
    <row r="93" customFormat="false" ht="18.75" hidden="false" customHeight="true" outlineLevel="0" collapsed="false">
      <c r="A93" s="2" t="str">
        <f aca="false">IF($C93&lt;&gt;"",ROW()-1,"")</f>
        <v/>
      </c>
      <c r="B93" s="1" t="str">
        <f aca="false">IF(A93&lt;&gt;"",S93&amp;A93,"")</f>
        <v/>
      </c>
      <c r="C93" s="1"/>
      <c r="D93" s="2" t="str">
        <f aca="false">IFERROR(IF(VLOOKUP($B93,案件管理!B:E,4,FALSE())="","",VLOOKUP($B93,案件管理!B:E,4,FALSE())),"")</f>
        <v/>
      </c>
      <c r="F93" s="6"/>
      <c r="G93" s="6"/>
      <c r="H93" s="2"/>
      <c r="I93" s="1"/>
      <c r="J93" s="1"/>
      <c r="K93" s="2"/>
      <c r="N93" s="6"/>
      <c r="O93" s="8"/>
    </row>
    <row r="94" customFormat="false" ht="18.75" hidden="false" customHeight="true" outlineLevel="0" collapsed="false">
      <c r="A94" s="2" t="str">
        <f aca="false">IF($C94&lt;&gt;"",ROW()-1,"")</f>
        <v/>
      </c>
      <c r="B94" s="1" t="str">
        <f aca="false">IF(A94&lt;&gt;"",S94&amp;A94,"")</f>
        <v/>
      </c>
      <c r="C94" s="1"/>
      <c r="D94" s="2" t="str">
        <f aca="false">IFERROR(IF(VLOOKUP($B94,案件管理!B:E,4,FALSE())="","",VLOOKUP($B94,案件管理!B:E,4,FALSE())),"")</f>
        <v/>
      </c>
      <c r="F94" s="6"/>
      <c r="G94" s="6"/>
      <c r="H94" s="2"/>
      <c r="I94" s="1"/>
      <c r="J94" s="1"/>
      <c r="K94" s="2"/>
      <c r="N94" s="6"/>
      <c r="O94" s="8"/>
    </row>
    <row r="95" customFormat="false" ht="18.75" hidden="false" customHeight="true" outlineLevel="0" collapsed="false">
      <c r="A95" s="2" t="str">
        <f aca="false">IF($C95&lt;&gt;"",ROW()-1,"")</f>
        <v/>
      </c>
      <c r="B95" s="1" t="str">
        <f aca="false">IF(A95&lt;&gt;"",S95&amp;A95,"")</f>
        <v/>
      </c>
      <c r="C95" s="1"/>
      <c r="D95" s="2" t="str">
        <f aca="false">IFERROR(IF(VLOOKUP($B95,案件管理!B:E,4,FALSE())="","",VLOOKUP($B95,案件管理!B:E,4,FALSE())),"")</f>
        <v/>
      </c>
      <c r="F95" s="6"/>
      <c r="G95" s="6"/>
      <c r="H95" s="2"/>
      <c r="I95" s="1"/>
      <c r="J95" s="1"/>
      <c r="K95" s="2"/>
      <c r="N95" s="6"/>
      <c r="O95" s="8"/>
    </row>
    <row r="96" customFormat="false" ht="18.75" hidden="false" customHeight="true" outlineLevel="0" collapsed="false">
      <c r="A96" s="2" t="str">
        <f aca="false">IF($C96&lt;&gt;"",ROW()-1,"")</f>
        <v/>
      </c>
      <c r="B96" s="1" t="str">
        <f aca="false">IF(A96&lt;&gt;"",S96&amp;A96,"")</f>
        <v/>
      </c>
      <c r="C96" s="1"/>
      <c r="D96" s="2" t="str">
        <f aca="false">IFERROR(IF(VLOOKUP($B96,案件管理!B:E,4,FALSE())="","",VLOOKUP($B96,案件管理!B:E,4,FALSE())),"")</f>
        <v/>
      </c>
      <c r="F96" s="6"/>
      <c r="G96" s="6"/>
      <c r="H96" s="2"/>
      <c r="I96" s="1"/>
      <c r="J96" s="1"/>
      <c r="K96" s="2"/>
      <c r="N96" s="6"/>
      <c r="O96" s="8"/>
    </row>
    <row r="97" customFormat="false" ht="18.75" hidden="false" customHeight="true" outlineLevel="0" collapsed="false">
      <c r="A97" s="2" t="str">
        <f aca="false">IF($C97&lt;&gt;"",ROW()-1,"")</f>
        <v/>
      </c>
      <c r="B97" s="1" t="str">
        <f aca="false">IF(A97&lt;&gt;"",S97&amp;A97,"")</f>
        <v/>
      </c>
      <c r="C97" s="1"/>
      <c r="D97" s="2" t="str">
        <f aca="false">IFERROR(IF(VLOOKUP($B97,案件管理!B:E,4,FALSE())="","",VLOOKUP($B97,案件管理!B:E,4,FALSE())),"")</f>
        <v/>
      </c>
      <c r="F97" s="6"/>
      <c r="G97" s="6"/>
      <c r="H97" s="2"/>
      <c r="I97" s="1"/>
      <c r="J97" s="1"/>
      <c r="K97" s="2"/>
      <c r="N97" s="6"/>
      <c r="O97" s="8"/>
    </row>
    <row r="98" customFormat="false" ht="18.75" hidden="false" customHeight="true" outlineLevel="0" collapsed="false">
      <c r="A98" s="2" t="str">
        <f aca="false">IF($C98&lt;&gt;"",ROW()-1,"")</f>
        <v/>
      </c>
      <c r="B98" s="1" t="str">
        <f aca="false">IF(A98&lt;&gt;"",S98&amp;A98,"")</f>
        <v/>
      </c>
      <c r="C98" s="1"/>
      <c r="D98" s="2" t="str">
        <f aca="false">IFERROR(IF(VLOOKUP($B98,案件管理!B:E,4,FALSE())="","",VLOOKUP($B98,案件管理!B:E,4,FALSE())),"")</f>
        <v/>
      </c>
      <c r="F98" s="6"/>
      <c r="G98" s="6"/>
      <c r="H98" s="2"/>
      <c r="I98" s="1"/>
      <c r="J98" s="1"/>
      <c r="K98" s="2"/>
      <c r="N98" s="6"/>
      <c r="O98" s="8"/>
    </row>
    <row r="99" customFormat="false" ht="18.75" hidden="false" customHeight="true" outlineLevel="0" collapsed="false">
      <c r="A99" s="2" t="str">
        <f aca="false">IF($C99&lt;&gt;"",ROW()-1,"")</f>
        <v/>
      </c>
      <c r="B99" s="1" t="str">
        <f aca="false">IF(A99&lt;&gt;"",S99&amp;A99,"")</f>
        <v/>
      </c>
      <c r="C99" s="1"/>
      <c r="D99" s="2" t="str">
        <f aca="false">IFERROR(IF(VLOOKUP($B99,案件管理!B:E,4,FALSE())="","",VLOOKUP($B99,案件管理!B:E,4,FALSE())),"")</f>
        <v/>
      </c>
      <c r="F99" s="6"/>
      <c r="G99" s="6"/>
      <c r="H99" s="2"/>
      <c r="I99" s="1"/>
      <c r="J99" s="1"/>
      <c r="K99" s="2"/>
      <c r="N99" s="6"/>
      <c r="O99" s="8"/>
    </row>
    <row r="100" customFormat="false" ht="18.75" hidden="false" customHeight="true" outlineLevel="0" collapsed="false">
      <c r="A100" s="2" t="str">
        <f aca="false">IF($C100&lt;&gt;"",ROW()-1,"")</f>
        <v/>
      </c>
      <c r="B100" s="1" t="str">
        <f aca="false">IF(A100&lt;&gt;"",S100&amp;A100,"")</f>
        <v/>
      </c>
      <c r="C100" s="1"/>
      <c r="D100" s="2" t="str">
        <f aca="false">IFERROR(IF(VLOOKUP($B100,案件管理!B:E,4,FALSE())="","",VLOOKUP($B100,案件管理!B:E,4,FALSE())),"")</f>
        <v/>
      </c>
      <c r="F100" s="6"/>
      <c r="G100" s="6"/>
      <c r="H100" s="2"/>
      <c r="I100" s="1"/>
      <c r="J100" s="1"/>
      <c r="K100" s="2"/>
      <c r="N100" s="6"/>
      <c r="O100" s="8"/>
    </row>
    <row r="101" customFormat="false" ht="18.75" hidden="false" customHeight="true" outlineLevel="0" collapsed="false">
      <c r="A101" s="2" t="str">
        <f aca="false">IF($C101&lt;&gt;"",ROW()-1,"")</f>
        <v/>
      </c>
      <c r="B101" s="1" t="str">
        <f aca="false">IF(A101&lt;&gt;"",S101&amp;A101,"")</f>
        <v/>
      </c>
      <c r="C101" s="1"/>
      <c r="D101" s="2" t="str">
        <f aca="false">IFERROR(IF(VLOOKUP($B101,案件管理!B:E,4,FALSE())="","",VLOOKUP($B101,案件管理!B:E,4,FALSE())),"")</f>
        <v/>
      </c>
      <c r="F101" s="6"/>
      <c r="G101" s="6"/>
      <c r="H101" s="2"/>
      <c r="I101" s="1"/>
      <c r="J101" s="1"/>
      <c r="K101" s="2"/>
      <c r="N101" s="6"/>
      <c r="O101" s="8"/>
    </row>
    <row r="102" customFormat="false" ht="18.75" hidden="false" customHeight="true" outlineLevel="0" collapsed="false">
      <c r="A102" s="2" t="str">
        <f aca="false">IF($C102&lt;&gt;"",ROW()-1,"")</f>
        <v/>
      </c>
      <c r="B102" s="1" t="str">
        <f aca="false">IF(A102&lt;&gt;"",S102&amp;A102,"")</f>
        <v/>
      </c>
      <c r="C102" s="1"/>
      <c r="D102" s="2" t="str">
        <f aca="false">IFERROR(IF(VLOOKUP($B102,案件管理!B:E,4,FALSE())="","",VLOOKUP($B102,案件管理!B:E,4,FALSE())),"")</f>
        <v/>
      </c>
      <c r="F102" s="6"/>
      <c r="G102" s="6"/>
      <c r="H102" s="2"/>
      <c r="I102" s="1"/>
      <c r="J102" s="1"/>
      <c r="K102" s="2"/>
      <c r="N102" s="6"/>
      <c r="O102" s="8"/>
    </row>
    <row r="103" customFormat="false" ht="18.75" hidden="false" customHeight="true" outlineLevel="0" collapsed="false">
      <c r="A103" s="2" t="str">
        <f aca="false">IF($C103&lt;&gt;"",ROW()-1,"")</f>
        <v/>
      </c>
      <c r="B103" s="1" t="str">
        <f aca="false">IF(A103&lt;&gt;"",S103&amp;A103,"")</f>
        <v/>
      </c>
      <c r="C103" s="1"/>
      <c r="D103" s="2" t="str">
        <f aca="false">IFERROR(IF(VLOOKUP($B103,案件管理!B:E,4,FALSE())="","",VLOOKUP($B103,案件管理!B:E,4,FALSE())),"")</f>
        <v/>
      </c>
      <c r="F103" s="6"/>
      <c r="G103" s="6"/>
      <c r="H103" s="2"/>
      <c r="I103" s="1"/>
      <c r="J103" s="1"/>
      <c r="K103" s="2"/>
      <c r="N103" s="6"/>
      <c r="O103" s="8"/>
    </row>
    <row r="104" customFormat="false" ht="18.75" hidden="false" customHeight="true" outlineLevel="0" collapsed="false">
      <c r="A104" s="2" t="str">
        <f aca="false">IF($C104&lt;&gt;"",ROW()-1,"")</f>
        <v/>
      </c>
      <c r="B104" s="1" t="str">
        <f aca="false">IF(A104&lt;&gt;"",S104&amp;A104,"")</f>
        <v/>
      </c>
      <c r="C104" s="1"/>
      <c r="D104" s="2" t="str">
        <f aca="false">IFERROR(IF(VLOOKUP($B104,案件管理!B:E,4,FALSE())="","",VLOOKUP($B104,案件管理!B:E,4,FALSE())),"")</f>
        <v/>
      </c>
      <c r="F104" s="6"/>
      <c r="G104" s="6"/>
      <c r="H104" s="2"/>
      <c r="I104" s="1"/>
      <c r="J104" s="1"/>
      <c r="K104" s="2"/>
      <c r="N104" s="6"/>
      <c r="O104" s="8"/>
    </row>
    <row r="105" customFormat="false" ht="18.75" hidden="false" customHeight="true" outlineLevel="0" collapsed="false">
      <c r="A105" s="2" t="str">
        <f aca="false">IF($C105&lt;&gt;"",ROW()-1,"")</f>
        <v/>
      </c>
      <c r="B105" s="1" t="str">
        <f aca="false">IF(A105&lt;&gt;"",S105&amp;A105,"")</f>
        <v/>
      </c>
      <c r="C105" s="1"/>
      <c r="D105" s="2" t="str">
        <f aca="false">IFERROR(IF(VLOOKUP($B105,案件管理!B:E,4,FALSE())="","",VLOOKUP($B105,案件管理!B:E,4,FALSE())),"")</f>
        <v/>
      </c>
      <c r="F105" s="6"/>
      <c r="G105" s="6"/>
      <c r="H105" s="2"/>
      <c r="I105" s="1"/>
      <c r="J105" s="1"/>
      <c r="K105" s="2"/>
      <c r="N105" s="6"/>
      <c r="O105" s="8"/>
    </row>
    <row r="106" customFormat="false" ht="18.75" hidden="false" customHeight="true" outlineLevel="0" collapsed="false">
      <c r="A106" s="2" t="str">
        <f aca="false">IF($C106&lt;&gt;"",ROW()-1,"")</f>
        <v/>
      </c>
      <c r="B106" s="1" t="str">
        <f aca="false">IF(A106&lt;&gt;"",S106&amp;A106,"")</f>
        <v/>
      </c>
      <c r="C106" s="1"/>
      <c r="D106" s="2" t="str">
        <f aca="false">IFERROR(IF(VLOOKUP($B106,案件管理!B:E,4,FALSE())="","",VLOOKUP($B106,案件管理!B:E,4,FALSE())),"")</f>
        <v/>
      </c>
      <c r="F106" s="6"/>
      <c r="G106" s="6"/>
      <c r="H106" s="2"/>
      <c r="I106" s="1"/>
      <c r="J106" s="1"/>
      <c r="K106" s="2"/>
      <c r="N106" s="6"/>
      <c r="O106" s="8"/>
    </row>
    <row r="107" customFormat="false" ht="18.75" hidden="false" customHeight="true" outlineLevel="0" collapsed="false">
      <c r="A107" s="2" t="str">
        <f aca="false">IF($C107&lt;&gt;"",ROW()-1,"")</f>
        <v/>
      </c>
      <c r="B107" s="1" t="str">
        <f aca="false">IF(A107&lt;&gt;"",S107&amp;A107,"")</f>
        <v/>
      </c>
      <c r="C107" s="1"/>
      <c r="D107" s="2" t="str">
        <f aca="false">IFERROR(IF(VLOOKUP($B107,案件管理!B:E,4,FALSE())="","",VLOOKUP($B107,案件管理!B:E,4,FALSE())),"")</f>
        <v/>
      </c>
      <c r="F107" s="6"/>
      <c r="G107" s="6"/>
      <c r="H107" s="2"/>
      <c r="I107" s="1"/>
      <c r="J107" s="1"/>
      <c r="K107" s="2"/>
      <c r="N107" s="6"/>
      <c r="O107" s="8"/>
    </row>
    <row r="108" customFormat="false" ht="18.75" hidden="false" customHeight="true" outlineLevel="0" collapsed="false">
      <c r="A108" s="2" t="str">
        <f aca="false">IF($C108&lt;&gt;"",ROW()-1,"")</f>
        <v/>
      </c>
      <c r="B108" s="1" t="str">
        <f aca="false">IF(A108&lt;&gt;"",S108&amp;A108,"")</f>
        <v/>
      </c>
      <c r="C108" s="1"/>
      <c r="D108" s="2" t="str">
        <f aca="false">IFERROR(IF(VLOOKUP($B108,案件管理!B:E,4,FALSE())="","",VLOOKUP($B108,案件管理!B:E,4,FALSE())),"")</f>
        <v/>
      </c>
      <c r="F108" s="6"/>
      <c r="G108" s="6"/>
      <c r="H108" s="2"/>
      <c r="I108" s="1"/>
      <c r="J108" s="1"/>
      <c r="K108" s="2"/>
      <c r="N108" s="6"/>
      <c r="O108" s="8"/>
    </row>
    <row r="109" customFormat="false" ht="18.75" hidden="false" customHeight="true" outlineLevel="0" collapsed="false">
      <c r="A109" s="2" t="str">
        <f aca="false">IF($C109&lt;&gt;"",ROW()-1,"")</f>
        <v/>
      </c>
      <c r="B109" s="1" t="str">
        <f aca="false">IF(A109&lt;&gt;"",S109&amp;A109,"")</f>
        <v/>
      </c>
      <c r="C109" s="1"/>
      <c r="D109" s="2" t="str">
        <f aca="false">IFERROR(IF(VLOOKUP($B109,案件管理!B:E,4,FALSE())="","",VLOOKUP($B109,案件管理!B:E,4,FALSE())),"")</f>
        <v/>
      </c>
      <c r="F109" s="6"/>
      <c r="G109" s="6"/>
      <c r="H109" s="2"/>
      <c r="I109" s="1"/>
      <c r="J109" s="1"/>
      <c r="K109" s="2"/>
      <c r="N109" s="6"/>
      <c r="O109" s="8"/>
    </row>
    <row r="110" customFormat="false" ht="18.75" hidden="false" customHeight="true" outlineLevel="0" collapsed="false">
      <c r="A110" s="2" t="str">
        <f aca="false">IF($C110&lt;&gt;"",ROW()-1,"")</f>
        <v/>
      </c>
      <c r="B110" s="1" t="str">
        <f aca="false">IF(A110&lt;&gt;"",S110&amp;A110,"")</f>
        <v/>
      </c>
      <c r="C110" s="1"/>
      <c r="D110" s="2" t="str">
        <f aca="false">IFERROR(IF(VLOOKUP($B110,案件管理!B:E,4,FALSE())="","",VLOOKUP($B110,案件管理!B:E,4,FALSE())),"")</f>
        <v/>
      </c>
      <c r="F110" s="6"/>
      <c r="G110" s="6"/>
      <c r="H110" s="2"/>
      <c r="I110" s="1"/>
      <c r="J110" s="1"/>
      <c r="K110" s="2"/>
      <c r="N110" s="6"/>
      <c r="O110" s="8"/>
    </row>
    <row r="111" customFormat="false" ht="18.75" hidden="false" customHeight="true" outlineLevel="0" collapsed="false">
      <c r="A111" s="2" t="str">
        <f aca="false">IF($C111&lt;&gt;"",ROW()-1,"")</f>
        <v/>
      </c>
      <c r="B111" s="1" t="str">
        <f aca="false">IF(A111&lt;&gt;"",S111&amp;A111,"")</f>
        <v/>
      </c>
      <c r="C111" s="1"/>
      <c r="D111" s="2" t="str">
        <f aca="false">IFERROR(IF(VLOOKUP($B111,案件管理!B:E,4,FALSE())="","",VLOOKUP($B111,案件管理!B:E,4,FALSE())),"")</f>
        <v/>
      </c>
      <c r="F111" s="6"/>
      <c r="G111" s="6"/>
      <c r="H111" s="2"/>
      <c r="I111" s="1"/>
      <c r="J111" s="1"/>
      <c r="K111" s="2"/>
      <c r="N111" s="6"/>
      <c r="O111" s="8"/>
    </row>
    <row r="112" customFormat="false" ht="18.75" hidden="false" customHeight="true" outlineLevel="0" collapsed="false">
      <c r="A112" s="2" t="str">
        <f aca="false">IF($C112&lt;&gt;"",ROW()-1,"")</f>
        <v/>
      </c>
      <c r="B112" s="1" t="str">
        <f aca="false">IF(A112&lt;&gt;"",S112&amp;A112,"")</f>
        <v/>
      </c>
      <c r="C112" s="1"/>
      <c r="D112" s="2" t="str">
        <f aca="false">IFERROR(IF(VLOOKUP($B112,案件管理!B:E,4,FALSE())="","",VLOOKUP($B112,案件管理!B:E,4,FALSE())),"")</f>
        <v/>
      </c>
      <c r="F112" s="6"/>
      <c r="G112" s="6"/>
      <c r="H112" s="2"/>
      <c r="I112" s="1"/>
      <c r="J112" s="1"/>
      <c r="K112" s="2"/>
      <c r="N112" s="6"/>
      <c r="O112" s="8"/>
    </row>
    <row r="113" customFormat="false" ht="18.75" hidden="false" customHeight="true" outlineLevel="0" collapsed="false">
      <c r="A113" s="2" t="str">
        <f aca="false">IF($C113&lt;&gt;"",ROW()-1,"")</f>
        <v/>
      </c>
      <c r="B113" s="1" t="str">
        <f aca="false">IF(A113&lt;&gt;"",S113&amp;A113,"")</f>
        <v/>
      </c>
      <c r="C113" s="1"/>
      <c r="D113" s="2" t="str">
        <f aca="false">IFERROR(IF(VLOOKUP($B113,案件管理!B:E,4,FALSE())="","",VLOOKUP($B113,案件管理!B:E,4,FALSE())),"")</f>
        <v/>
      </c>
      <c r="F113" s="6"/>
      <c r="G113" s="6"/>
      <c r="H113" s="2"/>
      <c r="I113" s="1"/>
      <c r="J113" s="1"/>
      <c r="K113" s="2"/>
      <c r="N113" s="6"/>
      <c r="O113" s="8"/>
    </row>
    <row r="114" customFormat="false" ht="18.75" hidden="false" customHeight="true" outlineLevel="0" collapsed="false">
      <c r="A114" s="2" t="str">
        <f aca="false">IF($C114&lt;&gt;"",ROW()-1,"")</f>
        <v/>
      </c>
      <c r="B114" s="1" t="str">
        <f aca="false">IF(A114&lt;&gt;"",S114&amp;A114,"")</f>
        <v/>
      </c>
      <c r="C114" s="1"/>
      <c r="D114" s="2" t="str">
        <f aca="false">IFERROR(IF(VLOOKUP($B114,案件管理!B:E,4,FALSE())="","",VLOOKUP($B114,案件管理!B:E,4,FALSE())),"")</f>
        <v/>
      </c>
      <c r="F114" s="6"/>
      <c r="G114" s="6"/>
      <c r="H114" s="2"/>
      <c r="I114" s="1"/>
      <c r="J114" s="1"/>
      <c r="K114" s="2"/>
      <c r="N114" s="6"/>
      <c r="O114" s="8"/>
    </row>
    <row r="115" customFormat="false" ht="18.75" hidden="false" customHeight="true" outlineLevel="0" collapsed="false">
      <c r="A115" s="2" t="str">
        <f aca="false">IF($C115&lt;&gt;"",ROW()-1,"")</f>
        <v/>
      </c>
      <c r="B115" s="1" t="str">
        <f aca="false">IF(A115&lt;&gt;"",S115&amp;A115,"")</f>
        <v/>
      </c>
      <c r="C115" s="1"/>
      <c r="D115" s="2" t="str">
        <f aca="false">IFERROR(IF(VLOOKUP($B115,案件管理!B:E,4,FALSE())="","",VLOOKUP($B115,案件管理!B:E,4,FALSE())),"")</f>
        <v/>
      </c>
      <c r="F115" s="6"/>
      <c r="G115" s="6"/>
      <c r="H115" s="2"/>
      <c r="I115" s="1"/>
      <c r="J115" s="1"/>
      <c r="K115" s="2"/>
      <c r="N115" s="6"/>
      <c r="O115" s="8"/>
    </row>
    <row r="116" customFormat="false" ht="18.75" hidden="false" customHeight="true" outlineLevel="0" collapsed="false">
      <c r="A116" s="2" t="str">
        <f aca="false">IF($C116&lt;&gt;"",ROW()-1,"")</f>
        <v/>
      </c>
      <c r="B116" s="1" t="str">
        <f aca="false">IF(A116&lt;&gt;"",S116&amp;A116,"")</f>
        <v/>
      </c>
      <c r="C116" s="1"/>
      <c r="D116" s="2" t="str">
        <f aca="false">IFERROR(IF(VLOOKUP($B116,案件管理!B:E,4,FALSE())="","",VLOOKUP($B116,案件管理!B:E,4,FALSE())),"")</f>
        <v/>
      </c>
      <c r="F116" s="6"/>
      <c r="G116" s="6"/>
      <c r="H116" s="2"/>
      <c r="I116" s="1"/>
      <c r="J116" s="1"/>
      <c r="K116" s="2"/>
      <c r="N116" s="6"/>
      <c r="O116" s="8"/>
    </row>
    <row r="117" customFormat="false" ht="18.75" hidden="false" customHeight="true" outlineLevel="0" collapsed="false">
      <c r="A117" s="2" t="str">
        <f aca="false">IF($C117&lt;&gt;"",ROW()-1,"")</f>
        <v/>
      </c>
      <c r="B117" s="1" t="str">
        <f aca="false">IF(A117&lt;&gt;"",S117&amp;A117,"")</f>
        <v/>
      </c>
      <c r="C117" s="1"/>
      <c r="D117" s="2" t="str">
        <f aca="false">IFERROR(IF(VLOOKUP($B117,案件管理!B:E,4,FALSE())="","",VLOOKUP($B117,案件管理!B:E,4,FALSE())),"")</f>
        <v/>
      </c>
      <c r="F117" s="6"/>
      <c r="G117" s="6"/>
      <c r="H117" s="2"/>
      <c r="I117" s="1"/>
      <c r="J117" s="1"/>
      <c r="K117" s="2"/>
      <c r="N117" s="6"/>
      <c r="O117" s="8"/>
    </row>
    <row r="118" customFormat="false" ht="18.75" hidden="false" customHeight="true" outlineLevel="0" collapsed="false">
      <c r="A118" s="2" t="str">
        <f aca="false">IF($C118&lt;&gt;"",ROW()-1,"")</f>
        <v/>
      </c>
      <c r="B118" s="1" t="str">
        <f aca="false">IF(A118&lt;&gt;"",S118&amp;A118,"")</f>
        <v/>
      </c>
      <c r="C118" s="1"/>
      <c r="D118" s="2" t="str">
        <f aca="false">IFERROR(IF(VLOOKUP($B118,案件管理!B:E,4,FALSE())="","",VLOOKUP($B118,案件管理!B:E,4,FALSE())),"")</f>
        <v/>
      </c>
      <c r="F118" s="6"/>
      <c r="G118" s="6"/>
      <c r="H118" s="2"/>
      <c r="I118" s="1"/>
      <c r="J118" s="1"/>
      <c r="K118" s="2"/>
      <c r="N118" s="6"/>
      <c r="O118" s="8"/>
    </row>
    <row r="119" customFormat="false" ht="18.75" hidden="false" customHeight="true" outlineLevel="0" collapsed="false">
      <c r="A119" s="2" t="str">
        <f aca="false">IF($C119&lt;&gt;"",ROW()-1,"")</f>
        <v/>
      </c>
      <c r="B119" s="1" t="str">
        <f aca="false">IF(A119&lt;&gt;"",S119&amp;A119,"")</f>
        <v/>
      </c>
      <c r="C119" s="1"/>
      <c r="D119" s="2" t="str">
        <f aca="false">IFERROR(IF(VLOOKUP($B119,案件管理!B:E,4,FALSE())="","",VLOOKUP($B119,案件管理!B:E,4,FALSE())),"")</f>
        <v/>
      </c>
      <c r="F119" s="6"/>
      <c r="G119" s="6"/>
      <c r="H119" s="2"/>
      <c r="I119" s="1"/>
      <c r="J119" s="1"/>
      <c r="K119" s="2"/>
      <c r="N119" s="6"/>
      <c r="O119" s="8"/>
    </row>
    <row r="120" customFormat="false" ht="18.75" hidden="false" customHeight="true" outlineLevel="0" collapsed="false">
      <c r="A120" s="2" t="str">
        <f aca="false">IF($C120&lt;&gt;"",ROW()-1,"")</f>
        <v/>
      </c>
      <c r="B120" s="1" t="str">
        <f aca="false">IF(A120&lt;&gt;"",S120&amp;A120,"")</f>
        <v/>
      </c>
      <c r="C120" s="1"/>
      <c r="D120" s="2" t="str">
        <f aca="false">IFERROR(IF(VLOOKUP($B120,案件管理!B:E,4,FALSE())="","",VLOOKUP($B120,案件管理!B:E,4,FALSE())),"")</f>
        <v/>
      </c>
      <c r="F120" s="6"/>
      <c r="G120" s="6"/>
      <c r="H120" s="2"/>
      <c r="I120" s="1"/>
      <c r="J120" s="1"/>
      <c r="K120" s="2"/>
      <c r="N120" s="6"/>
      <c r="O120" s="8"/>
    </row>
    <row r="121" customFormat="false" ht="18.75" hidden="false" customHeight="true" outlineLevel="0" collapsed="false">
      <c r="A121" s="2" t="str">
        <f aca="false">IF($C121&lt;&gt;"",ROW()-1,"")</f>
        <v/>
      </c>
      <c r="B121" s="1" t="str">
        <f aca="false">IF(A121&lt;&gt;"",S121&amp;A121,"")</f>
        <v/>
      </c>
      <c r="C121" s="1"/>
      <c r="D121" s="2" t="str">
        <f aca="false">IFERROR(IF(VLOOKUP($B121,案件管理!B:E,4,FALSE())="","",VLOOKUP($B121,案件管理!B:E,4,FALSE())),"")</f>
        <v/>
      </c>
      <c r="F121" s="6"/>
      <c r="G121" s="6"/>
      <c r="H121" s="2"/>
      <c r="I121" s="1"/>
      <c r="J121" s="1"/>
      <c r="K121" s="2"/>
      <c r="N121" s="6"/>
      <c r="O121" s="8"/>
    </row>
    <row r="122" customFormat="false" ht="18.75" hidden="false" customHeight="true" outlineLevel="0" collapsed="false">
      <c r="A122" s="2" t="str">
        <f aca="false">IF($C122&lt;&gt;"",ROW()-1,"")</f>
        <v/>
      </c>
      <c r="B122" s="1" t="str">
        <f aca="false">IF(A122&lt;&gt;"",S122&amp;A122,"")</f>
        <v/>
      </c>
      <c r="C122" s="1"/>
      <c r="D122" s="2" t="str">
        <f aca="false">IFERROR(IF(VLOOKUP($B122,案件管理!B:E,4,FALSE())="","",VLOOKUP($B122,案件管理!B:E,4,FALSE())),"")</f>
        <v/>
      </c>
      <c r="F122" s="6"/>
      <c r="G122" s="6"/>
      <c r="H122" s="2"/>
      <c r="I122" s="1"/>
      <c r="J122" s="1"/>
      <c r="K122" s="2"/>
      <c r="N122" s="6"/>
      <c r="O122" s="8"/>
    </row>
    <row r="123" customFormat="false" ht="18.75" hidden="false" customHeight="true" outlineLevel="0" collapsed="false">
      <c r="A123" s="2" t="str">
        <f aca="false">IF($C123&lt;&gt;"",ROW()-1,"")</f>
        <v/>
      </c>
      <c r="B123" s="1" t="str">
        <f aca="false">IF(A123&lt;&gt;"",S123&amp;A123,"")</f>
        <v/>
      </c>
      <c r="C123" s="1"/>
      <c r="D123" s="2" t="str">
        <f aca="false">IFERROR(IF(VLOOKUP($B123,案件管理!B:E,4,FALSE())="","",VLOOKUP($B123,案件管理!B:E,4,FALSE())),"")</f>
        <v/>
      </c>
      <c r="F123" s="6"/>
      <c r="G123" s="6"/>
      <c r="H123" s="2"/>
      <c r="I123" s="1"/>
      <c r="J123" s="1"/>
      <c r="K123" s="2"/>
      <c r="N123" s="6"/>
      <c r="O123" s="8"/>
    </row>
    <row r="124" customFormat="false" ht="18.75" hidden="false" customHeight="true" outlineLevel="0" collapsed="false">
      <c r="A124" s="2" t="str">
        <f aca="false">IF($C124&lt;&gt;"",ROW()-1,"")</f>
        <v/>
      </c>
      <c r="B124" s="1" t="str">
        <f aca="false">IF(A124&lt;&gt;"",S124&amp;A124,"")</f>
        <v/>
      </c>
      <c r="C124" s="1"/>
      <c r="D124" s="2" t="str">
        <f aca="false">IFERROR(IF(VLOOKUP($B124,案件管理!B:E,4,FALSE())="","",VLOOKUP($B124,案件管理!B:E,4,FALSE())),"")</f>
        <v/>
      </c>
      <c r="F124" s="6"/>
      <c r="G124" s="6"/>
      <c r="H124" s="2"/>
      <c r="I124" s="1"/>
      <c r="J124" s="1"/>
      <c r="K124" s="2"/>
      <c r="N124" s="6"/>
      <c r="O124" s="8"/>
    </row>
    <row r="125" customFormat="false" ht="18.75" hidden="false" customHeight="true" outlineLevel="0" collapsed="false">
      <c r="A125" s="2" t="str">
        <f aca="false">IF($C125&lt;&gt;"",ROW()-1,"")</f>
        <v/>
      </c>
      <c r="B125" s="1" t="str">
        <f aca="false">IF(A125&lt;&gt;"",S125&amp;A125,"")</f>
        <v/>
      </c>
      <c r="C125" s="1"/>
      <c r="D125" s="2" t="str">
        <f aca="false">IFERROR(IF(VLOOKUP($B125,案件管理!B:E,4,FALSE())="","",VLOOKUP($B125,案件管理!B:E,4,FALSE())),"")</f>
        <v/>
      </c>
      <c r="F125" s="6"/>
      <c r="G125" s="6"/>
      <c r="H125" s="2"/>
      <c r="I125" s="1"/>
      <c r="J125" s="1"/>
      <c r="K125" s="2"/>
      <c r="N125" s="6"/>
      <c r="O125" s="8"/>
    </row>
    <row r="126" customFormat="false" ht="18.75" hidden="false" customHeight="true" outlineLevel="0" collapsed="false">
      <c r="A126" s="2" t="str">
        <f aca="false">IF($C126&lt;&gt;"",ROW()-1,"")</f>
        <v/>
      </c>
      <c r="B126" s="1" t="str">
        <f aca="false">IF(A126&lt;&gt;"",S126&amp;A126,"")</f>
        <v/>
      </c>
      <c r="C126" s="1"/>
      <c r="D126" s="2" t="str">
        <f aca="false">IFERROR(IF(VLOOKUP($B126,案件管理!B:E,4,FALSE())="","",VLOOKUP($B126,案件管理!B:E,4,FALSE())),"")</f>
        <v/>
      </c>
      <c r="F126" s="6"/>
      <c r="G126" s="6"/>
      <c r="H126" s="2"/>
      <c r="I126" s="1"/>
      <c r="J126" s="1"/>
      <c r="K126" s="2"/>
      <c r="N126" s="6"/>
      <c r="O126" s="8"/>
    </row>
    <row r="127" customFormat="false" ht="18.75" hidden="false" customHeight="true" outlineLevel="0" collapsed="false">
      <c r="A127" s="2" t="str">
        <f aca="false">IF($C127&lt;&gt;"",ROW()-1,"")</f>
        <v/>
      </c>
      <c r="B127" s="1" t="str">
        <f aca="false">IF(A127&lt;&gt;"",S127&amp;A127,"")</f>
        <v/>
      </c>
      <c r="C127" s="1"/>
      <c r="D127" s="2" t="str">
        <f aca="false">IFERROR(IF(VLOOKUP($B127,案件管理!B:E,4,FALSE())="","",VLOOKUP($B127,案件管理!B:E,4,FALSE())),"")</f>
        <v/>
      </c>
      <c r="F127" s="6"/>
      <c r="G127" s="6"/>
      <c r="H127" s="2"/>
      <c r="I127" s="1"/>
      <c r="J127" s="1"/>
      <c r="K127" s="2"/>
      <c r="N127" s="6"/>
      <c r="O127" s="8"/>
    </row>
    <row r="128" customFormat="false" ht="18.75" hidden="false" customHeight="true" outlineLevel="0" collapsed="false">
      <c r="A128" s="2" t="str">
        <f aca="false">IF($C128&lt;&gt;"",ROW()-1,"")</f>
        <v/>
      </c>
      <c r="B128" s="1" t="str">
        <f aca="false">IF(A128&lt;&gt;"",S128&amp;A128,"")</f>
        <v/>
      </c>
      <c r="C128" s="1"/>
      <c r="D128" s="2" t="str">
        <f aca="false">IFERROR(IF(VLOOKUP($B128,案件管理!B:E,4,FALSE())="","",VLOOKUP($B128,案件管理!B:E,4,FALSE())),"")</f>
        <v/>
      </c>
      <c r="F128" s="6"/>
      <c r="G128" s="6"/>
      <c r="H128" s="2"/>
      <c r="I128" s="1"/>
      <c r="J128" s="1"/>
      <c r="K128" s="2"/>
      <c r="N128" s="6"/>
      <c r="O128" s="8"/>
    </row>
    <row r="129" customFormat="false" ht="18.75" hidden="false" customHeight="true" outlineLevel="0" collapsed="false">
      <c r="A129" s="2" t="str">
        <f aca="false">IF($C129&lt;&gt;"",ROW()-1,"")</f>
        <v/>
      </c>
      <c r="B129" s="1" t="str">
        <f aca="false">IF(A129&lt;&gt;"",S129&amp;A129,"")</f>
        <v/>
      </c>
      <c r="C129" s="1"/>
      <c r="D129" s="2" t="str">
        <f aca="false">IFERROR(IF(VLOOKUP($B129,案件管理!B:E,4,FALSE())="","",VLOOKUP($B129,案件管理!B:E,4,FALSE())),"")</f>
        <v/>
      </c>
      <c r="F129" s="6"/>
      <c r="G129" s="6"/>
      <c r="H129" s="2"/>
      <c r="I129" s="1"/>
      <c r="J129" s="1"/>
      <c r="K129" s="2"/>
      <c r="N129" s="6"/>
      <c r="O129" s="8"/>
    </row>
    <row r="130" customFormat="false" ht="18.75" hidden="false" customHeight="true" outlineLevel="0" collapsed="false">
      <c r="A130" s="2" t="str">
        <f aca="false">IF($C130&lt;&gt;"",ROW()-1,"")</f>
        <v/>
      </c>
      <c r="B130" s="1" t="str">
        <f aca="false">IF(A130&lt;&gt;"",S130&amp;A130,"")</f>
        <v/>
      </c>
      <c r="C130" s="1"/>
      <c r="D130" s="2" t="str">
        <f aca="false">IFERROR(IF(VLOOKUP($B130,案件管理!B:E,4,FALSE())="","",VLOOKUP($B130,案件管理!B:E,4,FALSE())),"")</f>
        <v/>
      </c>
      <c r="F130" s="6"/>
      <c r="G130" s="6"/>
      <c r="H130" s="2"/>
      <c r="I130" s="1"/>
      <c r="J130" s="1"/>
      <c r="K130" s="2"/>
      <c r="N130" s="6"/>
      <c r="O130" s="8"/>
    </row>
    <row r="131" customFormat="false" ht="18.75" hidden="false" customHeight="true" outlineLevel="0" collapsed="false">
      <c r="A131" s="2" t="str">
        <f aca="false">IF($C131&lt;&gt;"",ROW()-1,"")</f>
        <v/>
      </c>
      <c r="B131" s="1" t="str">
        <f aca="false">IF(A131&lt;&gt;"",S131&amp;A131,"")</f>
        <v/>
      </c>
      <c r="C131" s="1"/>
      <c r="D131" s="2" t="str">
        <f aca="false">IFERROR(IF(VLOOKUP($B131,案件管理!B:E,4,FALSE())="","",VLOOKUP($B131,案件管理!B:E,4,FALSE())),"")</f>
        <v/>
      </c>
      <c r="F131" s="6"/>
      <c r="G131" s="6"/>
      <c r="H131" s="2"/>
      <c r="I131" s="1"/>
      <c r="J131" s="1"/>
      <c r="K131" s="2"/>
      <c r="N131" s="6"/>
      <c r="O131" s="8"/>
    </row>
    <row r="132" customFormat="false" ht="18.75" hidden="false" customHeight="true" outlineLevel="0" collapsed="false">
      <c r="A132" s="2" t="str">
        <f aca="false">IF($C132&lt;&gt;"",ROW()-1,"")</f>
        <v/>
      </c>
      <c r="B132" s="1" t="str">
        <f aca="false">IF(A132&lt;&gt;"",S132&amp;A132,"")</f>
        <v/>
      </c>
      <c r="C132" s="1"/>
      <c r="D132" s="2" t="str">
        <f aca="false">IFERROR(IF(VLOOKUP($B132,案件管理!B:E,4,FALSE())="","",VLOOKUP($B132,案件管理!B:E,4,FALSE())),"")</f>
        <v/>
      </c>
      <c r="F132" s="6"/>
      <c r="G132" s="6"/>
      <c r="H132" s="2"/>
      <c r="I132" s="1"/>
      <c r="J132" s="1"/>
      <c r="K132" s="2"/>
      <c r="N132" s="6"/>
      <c r="O132" s="8"/>
    </row>
    <row r="133" customFormat="false" ht="18.75" hidden="false" customHeight="true" outlineLevel="0" collapsed="false">
      <c r="A133" s="2" t="str">
        <f aca="false">IF($C133&lt;&gt;"",ROW()-1,"")</f>
        <v/>
      </c>
      <c r="B133" s="1" t="str">
        <f aca="false">IF(A133&lt;&gt;"",S133&amp;A133,"")</f>
        <v/>
      </c>
      <c r="C133" s="1"/>
      <c r="D133" s="2" t="str">
        <f aca="false">IFERROR(IF(VLOOKUP($B133,案件管理!B:E,4,FALSE())="","",VLOOKUP($B133,案件管理!B:E,4,FALSE())),"")</f>
        <v/>
      </c>
      <c r="F133" s="6"/>
      <c r="G133" s="6"/>
      <c r="H133" s="2"/>
      <c r="I133" s="1"/>
      <c r="J133" s="1"/>
      <c r="K133" s="2"/>
      <c r="N133" s="6"/>
      <c r="O133" s="8"/>
    </row>
    <row r="134" customFormat="false" ht="18.75" hidden="false" customHeight="true" outlineLevel="0" collapsed="false">
      <c r="A134" s="2" t="str">
        <f aca="false">IF($C134&lt;&gt;"",ROW()-1,"")</f>
        <v/>
      </c>
      <c r="B134" s="1" t="str">
        <f aca="false">IF(A134&lt;&gt;"",S134&amp;A134,"")</f>
        <v/>
      </c>
      <c r="C134" s="1"/>
      <c r="D134" s="2" t="str">
        <f aca="false">IFERROR(IF(VLOOKUP($B134,案件管理!B:E,4,FALSE())="","",VLOOKUP($B134,案件管理!B:E,4,FALSE())),"")</f>
        <v/>
      </c>
      <c r="F134" s="6"/>
      <c r="G134" s="6"/>
      <c r="H134" s="2"/>
      <c r="I134" s="1"/>
      <c r="J134" s="1"/>
      <c r="K134" s="2"/>
      <c r="N134" s="6"/>
      <c r="O134" s="8"/>
    </row>
    <row r="135" customFormat="false" ht="18.75" hidden="false" customHeight="true" outlineLevel="0" collapsed="false">
      <c r="A135" s="2" t="str">
        <f aca="false">IF($C135&lt;&gt;"",ROW()-1,"")</f>
        <v/>
      </c>
      <c r="B135" s="1" t="str">
        <f aca="false">IF(A135&lt;&gt;"",S135&amp;A135,"")</f>
        <v/>
      </c>
      <c r="C135" s="1"/>
      <c r="D135" s="2" t="str">
        <f aca="false">IFERROR(IF(VLOOKUP($B135,案件管理!B:E,4,FALSE())="","",VLOOKUP($B135,案件管理!B:E,4,FALSE())),"")</f>
        <v/>
      </c>
      <c r="F135" s="6"/>
      <c r="G135" s="6"/>
      <c r="H135" s="2"/>
      <c r="I135" s="1"/>
      <c r="J135" s="1"/>
      <c r="K135" s="2"/>
      <c r="N135" s="6"/>
      <c r="O135" s="8"/>
    </row>
    <row r="136" customFormat="false" ht="18.75" hidden="false" customHeight="true" outlineLevel="0" collapsed="false">
      <c r="A136" s="2" t="str">
        <f aca="false">IF($C136&lt;&gt;"",ROW()-1,"")</f>
        <v/>
      </c>
      <c r="B136" s="1" t="str">
        <f aca="false">IF(A136&lt;&gt;"",S136&amp;A136,"")</f>
        <v/>
      </c>
      <c r="C136" s="1"/>
      <c r="D136" s="2" t="str">
        <f aca="false">IFERROR(IF(VLOOKUP($B136,案件管理!B:E,4,FALSE())="","",VLOOKUP($B136,案件管理!B:E,4,FALSE())),"")</f>
        <v/>
      </c>
      <c r="F136" s="6"/>
      <c r="G136" s="6"/>
      <c r="H136" s="2"/>
      <c r="I136" s="1"/>
      <c r="J136" s="1"/>
      <c r="K136" s="2"/>
      <c r="N136" s="6"/>
      <c r="O136" s="8"/>
    </row>
    <row r="137" customFormat="false" ht="18.75" hidden="false" customHeight="true" outlineLevel="0" collapsed="false">
      <c r="A137" s="2" t="str">
        <f aca="false">IF($C137&lt;&gt;"",ROW()-1,"")</f>
        <v/>
      </c>
      <c r="B137" s="1" t="str">
        <f aca="false">IF(A137&lt;&gt;"",S137&amp;A137,"")</f>
        <v/>
      </c>
      <c r="C137" s="1"/>
      <c r="D137" s="2" t="str">
        <f aca="false">IFERROR(IF(VLOOKUP($B137,案件管理!B:E,4,FALSE())="","",VLOOKUP($B137,案件管理!B:E,4,FALSE())),"")</f>
        <v/>
      </c>
      <c r="F137" s="6"/>
      <c r="G137" s="6"/>
      <c r="H137" s="2"/>
      <c r="I137" s="1"/>
      <c r="J137" s="1"/>
      <c r="K137" s="2"/>
      <c r="N137" s="6"/>
      <c r="O137" s="8"/>
    </row>
    <row r="138" customFormat="false" ht="18.75" hidden="false" customHeight="true" outlineLevel="0" collapsed="false">
      <c r="A138" s="2" t="str">
        <f aca="false">IF($C138&lt;&gt;"",ROW()-1,"")</f>
        <v/>
      </c>
      <c r="B138" s="1" t="str">
        <f aca="false">IF(A138&lt;&gt;"",S138&amp;A138,"")</f>
        <v/>
      </c>
      <c r="C138" s="1"/>
      <c r="D138" s="2" t="str">
        <f aca="false">IFERROR(IF(VLOOKUP($B138,案件管理!B:E,4,FALSE())="","",VLOOKUP($B138,案件管理!B:E,4,FALSE())),"")</f>
        <v/>
      </c>
      <c r="F138" s="6"/>
      <c r="G138" s="6"/>
      <c r="H138" s="2"/>
      <c r="I138" s="1"/>
      <c r="J138" s="1"/>
      <c r="K138" s="2"/>
      <c r="N138" s="6"/>
      <c r="O138" s="8"/>
    </row>
    <row r="139" customFormat="false" ht="18.75" hidden="false" customHeight="true" outlineLevel="0" collapsed="false">
      <c r="A139" s="2" t="str">
        <f aca="false">IF($C139&lt;&gt;"",ROW()-1,"")</f>
        <v/>
      </c>
      <c r="B139" s="1" t="str">
        <f aca="false">IF(A139&lt;&gt;"",S139&amp;A139,"")</f>
        <v/>
      </c>
      <c r="C139" s="1"/>
      <c r="D139" s="2" t="str">
        <f aca="false">IFERROR(IF(VLOOKUP($B139,案件管理!B:E,4,FALSE())="","",VLOOKUP($B139,案件管理!B:E,4,FALSE())),"")</f>
        <v/>
      </c>
      <c r="F139" s="6"/>
      <c r="G139" s="6"/>
      <c r="H139" s="2"/>
      <c r="I139" s="1"/>
      <c r="J139" s="1"/>
      <c r="K139" s="2"/>
      <c r="N139" s="6"/>
      <c r="O139" s="8"/>
    </row>
    <row r="140" customFormat="false" ht="18.75" hidden="false" customHeight="true" outlineLevel="0" collapsed="false">
      <c r="A140" s="2" t="str">
        <f aca="false">IF($C140&lt;&gt;"",ROW()-1,"")</f>
        <v/>
      </c>
      <c r="B140" s="1" t="str">
        <f aca="false">IF(A140&lt;&gt;"",S140&amp;A140,"")</f>
        <v/>
      </c>
      <c r="C140" s="1"/>
      <c r="D140" s="2" t="str">
        <f aca="false">IFERROR(IF(VLOOKUP($B140,案件管理!B:E,4,FALSE())="","",VLOOKUP($B140,案件管理!B:E,4,FALSE())),"")</f>
        <v/>
      </c>
      <c r="F140" s="6"/>
      <c r="G140" s="6"/>
      <c r="H140" s="2"/>
      <c r="I140" s="1"/>
      <c r="J140" s="1"/>
      <c r="K140" s="2"/>
      <c r="N140" s="6"/>
      <c r="O140" s="8"/>
    </row>
    <row r="141" customFormat="false" ht="18.75" hidden="false" customHeight="true" outlineLevel="0" collapsed="false">
      <c r="A141" s="2" t="str">
        <f aca="false">IF($C141&lt;&gt;"",ROW()-1,"")</f>
        <v/>
      </c>
      <c r="B141" s="1" t="str">
        <f aca="false">IF(A141&lt;&gt;"",S141&amp;A141,"")</f>
        <v/>
      </c>
      <c r="C141" s="1"/>
      <c r="D141" s="2" t="str">
        <f aca="false">IFERROR(IF(VLOOKUP($B141,案件管理!B:E,4,FALSE())="","",VLOOKUP($B141,案件管理!B:E,4,FALSE())),"")</f>
        <v/>
      </c>
      <c r="F141" s="6"/>
      <c r="G141" s="6"/>
      <c r="H141" s="2"/>
      <c r="I141" s="1"/>
      <c r="J141" s="1"/>
      <c r="K141" s="2"/>
      <c r="N141" s="6"/>
      <c r="O141" s="8"/>
    </row>
    <row r="142" customFormat="false" ht="18.75" hidden="false" customHeight="true" outlineLevel="0" collapsed="false">
      <c r="A142" s="2" t="str">
        <f aca="false">IF($C142&lt;&gt;"",ROW()-1,"")</f>
        <v/>
      </c>
      <c r="B142" s="1" t="str">
        <f aca="false">IF(A142&lt;&gt;"",S142&amp;A142,"")</f>
        <v/>
      </c>
      <c r="C142" s="1"/>
      <c r="D142" s="2" t="str">
        <f aca="false">IFERROR(IF(VLOOKUP($B142,案件管理!B:E,4,FALSE())="","",VLOOKUP($B142,案件管理!B:E,4,FALSE())),"")</f>
        <v/>
      </c>
      <c r="F142" s="6"/>
      <c r="G142" s="6"/>
      <c r="H142" s="2"/>
      <c r="I142" s="1"/>
      <c r="J142" s="1"/>
      <c r="K142" s="2"/>
      <c r="N142" s="6"/>
      <c r="O142" s="8"/>
    </row>
    <row r="143" customFormat="false" ht="18.75" hidden="false" customHeight="true" outlineLevel="0" collapsed="false">
      <c r="A143" s="2" t="str">
        <f aca="false">IF($C143&lt;&gt;"",ROW()-1,"")</f>
        <v/>
      </c>
      <c r="B143" s="1" t="str">
        <f aca="false">IF(A143&lt;&gt;"",S143&amp;A143,"")</f>
        <v/>
      </c>
      <c r="C143" s="1"/>
      <c r="D143" s="2" t="str">
        <f aca="false">IFERROR(IF(VLOOKUP($B143,案件管理!B:E,4,FALSE())="","",VLOOKUP($B143,案件管理!B:E,4,FALSE())),"")</f>
        <v/>
      </c>
      <c r="F143" s="6"/>
      <c r="G143" s="6"/>
      <c r="H143" s="2"/>
      <c r="I143" s="1"/>
      <c r="J143" s="1"/>
      <c r="K143" s="2"/>
      <c r="N143" s="6"/>
      <c r="O143" s="8"/>
    </row>
    <row r="144" customFormat="false" ht="18.75" hidden="false" customHeight="true" outlineLevel="0" collapsed="false">
      <c r="A144" s="2" t="str">
        <f aca="false">IF($C144&lt;&gt;"",ROW()-1,"")</f>
        <v/>
      </c>
      <c r="B144" s="1" t="str">
        <f aca="false">IF(A144&lt;&gt;"",S144&amp;A144,"")</f>
        <v/>
      </c>
      <c r="C144" s="1"/>
      <c r="D144" s="2" t="str">
        <f aca="false">IFERROR(IF(VLOOKUP($B144,案件管理!B:E,4,FALSE())="","",VLOOKUP($B144,案件管理!B:E,4,FALSE())),"")</f>
        <v/>
      </c>
      <c r="F144" s="6"/>
      <c r="G144" s="6"/>
      <c r="H144" s="2"/>
      <c r="I144" s="1"/>
      <c r="J144" s="1"/>
      <c r="K144" s="2"/>
      <c r="N144" s="6"/>
      <c r="O144" s="8"/>
    </row>
    <row r="145" customFormat="false" ht="18.75" hidden="false" customHeight="true" outlineLevel="0" collapsed="false">
      <c r="A145" s="2" t="str">
        <f aca="false">IF($C145&lt;&gt;"",ROW()-1,"")</f>
        <v/>
      </c>
      <c r="B145" s="1" t="str">
        <f aca="false">IF(A145&lt;&gt;"",S145&amp;A145,"")</f>
        <v/>
      </c>
      <c r="C145" s="1"/>
      <c r="D145" s="2" t="str">
        <f aca="false">IFERROR(IF(VLOOKUP($B145,案件管理!B:E,4,FALSE())="","",VLOOKUP($B145,案件管理!B:E,4,FALSE())),"")</f>
        <v/>
      </c>
      <c r="F145" s="6"/>
      <c r="G145" s="6"/>
      <c r="H145" s="2"/>
      <c r="I145" s="1"/>
      <c r="J145" s="1"/>
      <c r="K145" s="2"/>
      <c r="N145" s="6"/>
      <c r="O145" s="8"/>
    </row>
    <row r="146" customFormat="false" ht="18.75" hidden="false" customHeight="true" outlineLevel="0" collapsed="false">
      <c r="A146" s="2" t="str">
        <f aca="false">IF($C146&lt;&gt;"",ROW()-1,"")</f>
        <v/>
      </c>
      <c r="B146" s="1" t="str">
        <f aca="false">IF(A146&lt;&gt;"",S146&amp;A146,"")</f>
        <v/>
      </c>
      <c r="C146" s="1"/>
      <c r="D146" s="2" t="str">
        <f aca="false">IFERROR(IF(VLOOKUP($B146,案件管理!B:E,4,FALSE())="","",VLOOKUP($B146,案件管理!B:E,4,FALSE())),"")</f>
        <v/>
      </c>
      <c r="F146" s="6"/>
      <c r="G146" s="6"/>
      <c r="H146" s="2"/>
      <c r="I146" s="1"/>
      <c r="J146" s="1"/>
      <c r="K146" s="2"/>
      <c r="N146" s="6"/>
      <c r="O146" s="8"/>
    </row>
    <row r="147" customFormat="false" ht="18.75" hidden="false" customHeight="true" outlineLevel="0" collapsed="false">
      <c r="A147" s="2" t="str">
        <f aca="false">IF($C147&lt;&gt;"",ROW()-1,"")</f>
        <v/>
      </c>
      <c r="B147" s="1" t="str">
        <f aca="false">IF(A147&lt;&gt;"",S147&amp;A147,"")</f>
        <v/>
      </c>
      <c r="C147" s="1"/>
      <c r="D147" s="2" t="str">
        <f aca="false">IFERROR(IF(VLOOKUP($B147,案件管理!B:E,4,FALSE())="","",VLOOKUP($B147,案件管理!B:E,4,FALSE())),"")</f>
        <v/>
      </c>
      <c r="F147" s="6"/>
      <c r="G147" s="6"/>
      <c r="H147" s="2"/>
      <c r="I147" s="1"/>
      <c r="J147" s="1"/>
      <c r="K147" s="2"/>
      <c r="N147" s="6"/>
      <c r="O147" s="8"/>
    </row>
    <row r="148" customFormat="false" ht="18.75" hidden="false" customHeight="true" outlineLevel="0" collapsed="false">
      <c r="A148" s="2" t="str">
        <f aca="false">IF($C148&lt;&gt;"",ROW()-1,"")</f>
        <v/>
      </c>
      <c r="B148" s="1" t="str">
        <f aca="false">IF(A148&lt;&gt;"",S148&amp;A148,"")</f>
        <v/>
      </c>
      <c r="C148" s="1"/>
      <c r="D148" s="2" t="str">
        <f aca="false">IFERROR(IF(VLOOKUP($B148,案件管理!B:E,4,FALSE())="","",VLOOKUP($B148,案件管理!B:E,4,FALSE())),"")</f>
        <v/>
      </c>
      <c r="F148" s="6"/>
      <c r="G148" s="6"/>
      <c r="H148" s="2"/>
      <c r="I148" s="1"/>
      <c r="J148" s="1"/>
      <c r="K148" s="2"/>
      <c r="N148" s="6"/>
      <c r="O148" s="8"/>
    </row>
    <row r="149" customFormat="false" ht="18.75" hidden="false" customHeight="true" outlineLevel="0" collapsed="false">
      <c r="A149" s="2" t="str">
        <f aca="false">IF($C149&lt;&gt;"",ROW()-1,"")</f>
        <v/>
      </c>
      <c r="B149" s="1" t="str">
        <f aca="false">IF(A149&lt;&gt;"",S149&amp;A149,"")</f>
        <v/>
      </c>
      <c r="C149" s="1"/>
      <c r="D149" s="2" t="str">
        <f aca="false">IFERROR(IF(VLOOKUP($B149,案件管理!B:E,4,FALSE())="","",VLOOKUP($B149,案件管理!B:E,4,FALSE())),"")</f>
        <v/>
      </c>
      <c r="F149" s="6"/>
      <c r="G149" s="6"/>
      <c r="H149" s="2"/>
      <c r="I149" s="1"/>
      <c r="J149" s="1"/>
      <c r="K149" s="2"/>
      <c r="N149" s="6"/>
      <c r="O149" s="8"/>
    </row>
    <row r="150" customFormat="false" ht="18.75" hidden="false" customHeight="true" outlineLevel="0" collapsed="false">
      <c r="A150" s="2" t="str">
        <f aca="false">IF($C150&lt;&gt;"",ROW()-1,"")</f>
        <v/>
      </c>
      <c r="B150" s="1" t="str">
        <f aca="false">IF(A150&lt;&gt;"",S150&amp;A150,"")</f>
        <v/>
      </c>
      <c r="C150" s="1"/>
      <c r="D150" s="2" t="str">
        <f aca="false">IFERROR(IF(VLOOKUP($B150,案件管理!B:E,4,FALSE())="","",VLOOKUP($B150,案件管理!B:E,4,FALSE())),"")</f>
        <v/>
      </c>
      <c r="F150" s="6"/>
      <c r="G150" s="6"/>
      <c r="H150" s="2"/>
      <c r="I150" s="1"/>
      <c r="J150" s="1"/>
      <c r="K150" s="2"/>
      <c r="N150" s="6"/>
      <c r="O150" s="8"/>
    </row>
    <row r="151" customFormat="false" ht="18.75" hidden="false" customHeight="true" outlineLevel="0" collapsed="false">
      <c r="A151" s="2" t="str">
        <f aca="false">IF($C151&lt;&gt;"",ROW()-1,"")</f>
        <v/>
      </c>
      <c r="B151" s="1" t="str">
        <f aca="false">IF(A151&lt;&gt;"",S151&amp;A151,"")</f>
        <v/>
      </c>
      <c r="C151" s="1"/>
      <c r="D151" s="2" t="str">
        <f aca="false">IFERROR(IF(VLOOKUP($B151,案件管理!B:E,4,FALSE())="","",VLOOKUP($B151,案件管理!B:E,4,FALSE())),"")</f>
        <v/>
      </c>
      <c r="F151" s="6"/>
      <c r="G151" s="6"/>
      <c r="H151" s="2"/>
      <c r="I151" s="1"/>
      <c r="J151" s="1"/>
      <c r="K151" s="2"/>
      <c r="N151" s="6"/>
      <c r="O151" s="8"/>
    </row>
    <row r="152" customFormat="false" ht="18.75" hidden="false" customHeight="true" outlineLevel="0" collapsed="false">
      <c r="A152" s="2" t="str">
        <f aca="false">IF($C152&lt;&gt;"",ROW()-1,"")</f>
        <v/>
      </c>
      <c r="B152" s="1" t="str">
        <f aca="false">IF(A152&lt;&gt;"",S152&amp;A152,"")</f>
        <v/>
      </c>
      <c r="C152" s="1"/>
      <c r="D152" s="2" t="str">
        <f aca="false">IFERROR(IF(VLOOKUP($B152,案件管理!B:E,4,FALSE())="","",VLOOKUP($B152,案件管理!B:E,4,FALSE())),"")</f>
        <v/>
      </c>
      <c r="F152" s="6"/>
      <c r="G152" s="6"/>
      <c r="H152" s="2"/>
      <c r="I152" s="1"/>
      <c r="J152" s="1"/>
      <c r="K152" s="2"/>
      <c r="N152" s="6"/>
      <c r="O152" s="8"/>
    </row>
    <row r="153" customFormat="false" ht="18.75" hidden="false" customHeight="true" outlineLevel="0" collapsed="false">
      <c r="A153" s="2" t="str">
        <f aca="false">IF($C153&lt;&gt;"",ROW()-1,"")</f>
        <v/>
      </c>
      <c r="B153" s="1" t="str">
        <f aca="false">IF(A153&lt;&gt;"",S153&amp;A153,"")</f>
        <v/>
      </c>
      <c r="C153" s="1"/>
      <c r="D153" s="2" t="str">
        <f aca="false">IFERROR(IF(VLOOKUP($B153,案件管理!B:E,4,FALSE())="","",VLOOKUP($B153,案件管理!B:E,4,FALSE())),"")</f>
        <v/>
      </c>
      <c r="F153" s="6"/>
      <c r="G153" s="6"/>
      <c r="H153" s="2"/>
      <c r="I153" s="1"/>
      <c r="J153" s="1"/>
      <c r="K153" s="2"/>
      <c r="N153" s="6"/>
      <c r="O153" s="8"/>
    </row>
    <row r="154" customFormat="false" ht="18.75" hidden="false" customHeight="true" outlineLevel="0" collapsed="false">
      <c r="A154" s="2" t="str">
        <f aca="false">IF($C154&lt;&gt;"",ROW()-1,"")</f>
        <v/>
      </c>
      <c r="B154" s="1" t="str">
        <f aca="false">IF(A154&lt;&gt;"",S154&amp;A154,"")</f>
        <v/>
      </c>
      <c r="C154" s="1"/>
      <c r="D154" s="2" t="str">
        <f aca="false">IFERROR(IF(VLOOKUP($B154,案件管理!B:E,4,FALSE())="","",VLOOKUP($B154,案件管理!B:E,4,FALSE())),"")</f>
        <v/>
      </c>
      <c r="F154" s="6"/>
      <c r="G154" s="6"/>
      <c r="H154" s="2"/>
      <c r="I154" s="1"/>
      <c r="J154" s="1"/>
      <c r="K154" s="2"/>
      <c r="N154" s="6"/>
      <c r="O154" s="8"/>
    </row>
    <row r="155" customFormat="false" ht="18.75" hidden="false" customHeight="true" outlineLevel="0" collapsed="false">
      <c r="A155" s="2" t="str">
        <f aca="false">IF($C155&lt;&gt;"",ROW()-1,"")</f>
        <v/>
      </c>
      <c r="B155" s="1" t="str">
        <f aca="false">IF(A155&lt;&gt;"",S155&amp;A155,"")</f>
        <v/>
      </c>
      <c r="C155" s="1"/>
      <c r="D155" s="2" t="str">
        <f aca="false">IFERROR(IF(VLOOKUP($B155,案件管理!B:E,4,FALSE())="","",VLOOKUP($B155,案件管理!B:E,4,FALSE())),"")</f>
        <v/>
      </c>
      <c r="F155" s="6"/>
      <c r="G155" s="6"/>
      <c r="H155" s="2"/>
      <c r="I155" s="1"/>
      <c r="J155" s="1"/>
      <c r="K155" s="2"/>
      <c r="N155" s="6"/>
      <c r="O155" s="8"/>
    </row>
    <row r="156" customFormat="false" ht="18.75" hidden="false" customHeight="true" outlineLevel="0" collapsed="false">
      <c r="A156" s="2" t="str">
        <f aca="false">IF($C156&lt;&gt;"",ROW()-1,"")</f>
        <v/>
      </c>
      <c r="B156" s="1" t="str">
        <f aca="false">IF(A156&lt;&gt;"",S156&amp;A156,"")</f>
        <v/>
      </c>
      <c r="C156" s="1"/>
      <c r="D156" s="2" t="str">
        <f aca="false">IFERROR(IF(VLOOKUP($B156,案件管理!B:E,4,FALSE())="","",VLOOKUP($B156,案件管理!B:E,4,FALSE())),"")</f>
        <v/>
      </c>
      <c r="F156" s="6"/>
      <c r="G156" s="6"/>
      <c r="H156" s="2"/>
      <c r="I156" s="1"/>
      <c r="J156" s="1"/>
      <c r="K156" s="2"/>
      <c r="N156" s="6"/>
      <c r="O156" s="8"/>
    </row>
    <row r="157" customFormat="false" ht="18.75" hidden="false" customHeight="true" outlineLevel="0" collapsed="false">
      <c r="A157" s="2" t="str">
        <f aca="false">IF($C157&lt;&gt;"",ROW()-1,"")</f>
        <v/>
      </c>
      <c r="B157" s="1" t="str">
        <f aca="false">IF(A157&lt;&gt;"",S157&amp;A157,"")</f>
        <v/>
      </c>
      <c r="C157" s="1"/>
      <c r="D157" s="2" t="str">
        <f aca="false">IFERROR(IF(VLOOKUP($B157,案件管理!B:E,4,FALSE())="","",VLOOKUP($B157,案件管理!B:E,4,FALSE())),"")</f>
        <v/>
      </c>
      <c r="F157" s="6"/>
      <c r="G157" s="6"/>
      <c r="H157" s="2"/>
      <c r="I157" s="1"/>
      <c r="J157" s="1"/>
      <c r="K157" s="2"/>
      <c r="N157" s="6"/>
      <c r="O157" s="8"/>
    </row>
    <row r="158" customFormat="false" ht="18.75" hidden="false" customHeight="true" outlineLevel="0" collapsed="false">
      <c r="A158" s="2" t="str">
        <f aca="false">IF($C158&lt;&gt;"",ROW()-1,"")</f>
        <v/>
      </c>
      <c r="B158" s="1" t="str">
        <f aca="false">IF(A158&lt;&gt;"",S158&amp;A158,"")</f>
        <v/>
      </c>
      <c r="C158" s="1"/>
      <c r="D158" s="2" t="str">
        <f aca="false">IFERROR(IF(VLOOKUP($B158,案件管理!B:E,4,FALSE())="","",VLOOKUP($B158,案件管理!B:E,4,FALSE())),"")</f>
        <v/>
      </c>
      <c r="F158" s="6"/>
      <c r="G158" s="6"/>
      <c r="H158" s="2"/>
      <c r="I158" s="1"/>
      <c r="J158" s="1"/>
      <c r="K158" s="2"/>
      <c r="N158" s="6"/>
      <c r="O158" s="8"/>
    </row>
    <row r="159" customFormat="false" ht="18.75" hidden="false" customHeight="true" outlineLevel="0" collapsed="false">
      <c r="A159" s="2" t="str">
        <f aca="false">IF($C159&lt;&gt;"",ROW()-1,"")</f>
        <v/>
      </c>
      <c r="B159" s="1" t="str">
        <f aca="false">IF(A159&lt;&gt;"",S159&amp;A159,"")</f>
        <v/>
      </c>
      <c r="C159" s="1"/>
      <c r="D159" s="2" t="str">
        <f aca="false">IFERROR(IF(VLOOKUP($B159,案件管理!B:E,4,FALSE())="","",VLOOKUP($B159,案件管理!B:E,4,FALSE())),"")</f>
        <v/>
      </c>
      <c r="F159" s="6"/>
      <c r="G159" s="6"/>
      <c r="H159" s="2"/>
      <c r="I159" s="1"/>
      <c r="J159" s="1"/>
      <c r="K159" s="2"/>
      <c r="N159" s="6"/>
      <c r="O159" s="8"/>
    </row>
    <row r="160" customFormat="false" ht="18.75" hidden="false" customHeight="true" outlineLevel="0" collapsed="false">
      <c r="A160" s="2" t="str">
        <f aca="false">IF($C160&lt;&gt;"",ROW()-1,"")</f>
        <v/>
      </c>
      <c r="B160" s="1" t="str">
        <f aca="false">IF(A160&lt;&gt;"",S160&amp;A160,"")</f>
        <v/>
      </c>
      <c r="C160" s="1"/>
      <c r="D160" s="2" t="str">
        <f aca="false">IFERROR(IF(VLOOKUP($B160,案件管理!B:E,4,FALSE())="","",VLOOKUP($B160,案件管理!B:E,4,FALSE())),"")</f>
        <v/>
      </c>
      <c r="F160" s="6"/>
      <c r="G160" s="6"/>
      <c r="H160" s="2"/>
      <c r="I160" s="1"/>
      <c r="J160" s="1"/>
      <c r="K160" s="2"/>
      <c r="N160" s="6"/>
      <c r="O160" s="8"/>
    </row>
    <row r="161" customFormat="false" ht="18.75" hidden="false" customHeight="true" outlineLevel="0" collapsed="false">
      <c r="A161" s="2" t="str">
        <f aca="false">IF($C161&lt;&gt;"",ROW()-1,"")</f>
        <v/>
      </c>
      <c r="B161" s="1" t="str">
        <f aca="false">IF(A161&lt;&gt;"",S161&amp;A161,"")</f>
        <v/>
      </c>
      <c r="C161" s="1"/>
      <c r="D161" s="2" t="str">
        <f aca="false">IFERROR(IF(VLOOKUP($B161,案件管理!B:E,4,FALSE())="","",VLOOKUP($B161,案件管理!B:E,4,FALSE())),"")</f>
        <v/>
      </c>
      <c r="F161" s="6"/>
      <c r="G161" s="6"/>
      <c r="H161" s="2"/>
      <c r="I161" s="1"/>
      <c r="J161" s="1"/>
      <c r="K161" s="2"/>
      <c r="N161" s="6"/>
      <c r="O161" s="8"/>
    </row>
    <row r="162" customFormat="false" ht="18.75" hidden="false" customHeight="true" outlineLevel="0" collapsed="false">
      <c r="A162" s="2" t="str">
        <f aca="false">IF($C162&lt;&gt;"",ROW()-1,"")</f>
        <v/>
      </c>
      <c r="B162" s="1" t="str">
        <f aca="false">IF(A162&lt;&gt;"",S162&amp;A162,"")</f>
        <v/>
      </c>
      <c r="C162" s="1"/>
      <c r="D162" s="2" t="str">
        <f aca="false">IFERROR(IF(VLOOKUP($B162,案件管理!B:E,4,FALSE())="","",VLOOKUP($B162,案件管理!B:E,4,FALSE())),"")</f>
        <v/>
      </c>
      <c r="F162" s="6"/>
      <c r="G162" s="6"/>
      <c r="H162" s="2"/>
      <c r="I162" s="1"/>
      <c r="J162" s="1"/>
      <c r="K162" s="2"/>
      <c r="N162" s="6"/>
      <c r="O162" s="8"/>
    </row>
    <row r="163" customFormat="false" ht="18.75" hidden="false" customHeight="true" outlineLevel="0" collapsed="false">
      <c r="A163" s="2" t="str">
        <f aca="false">IF($C163&lt;&gt;"",ROW()-1,"")</f>
        <v/>
      </c>
      <c r="B163" s="1" t="str">
        <f aca="false">IF(A163&lt;&gt;"",S163&amp;A163,"")</f>
        <v/>
      </c>
      <c r="C163" s="1"/>
      <c r="D163" s="2" t="str">
        <f aca="false">IFERROR(IF(VLOOKUP($B163,案件管理!B:E,4,FALSE())="","",VLOOKUP($B163,案件管理!B:E,4,FALSE())),"")</f>
        <v/>
      </c>
      <c r="F163" s="6"/>
      <c r="G163" s="6"/>
      <c r="H163" s="2"/>
      <c r="I163" s="1"/>
      <c r="J163" s="1"/>
      <c r="K163" s="2"/>
      <c r="N163" s="6"/>
      <c r="O163" s="8"/>
    </row>
    <row r="164" customFormat="false" ht="18.75" hidden="false" customHeight="true" outlineLevel="0" collapsed="false">
      <c r="A164" s="2" t="str">
        <f aca="false">IF($C164&lt;&gt;"",ROW()-1,"")</f>
        <v/>
      </c>
      <c r="B164" s="1" t="str">
        <f aca="false">IF(A164&lt;&gt;"",S164&amp;A164,"")</f>
        <v/>
      </c>
      <c r="C164" s="1"/>
      <c r="D164" s="2" t="str">
        <f aca="false">IFERROR(IF(VLOOKUP($B164,案件管理!B:E,4,FALSE())="","",VLOOKUP($B164,案件管理!B:E,4,FALSE())),"")</f>
        <v/>
      </c>
      <c r="F164" s="6"/>
      <c r="G164" s="6"/>
      <c r="H164" s="2"/>
      <c r="I164" s="1"/>
      <c r="J164" s="1"/>
      <c r="K164" s="2"/>
      <c r="N164" s="6"/>
      <c r="O164" s="8"/>
    </row>
    <row r="165" customFormat="false" ht="18.75" hidden="false" customHeight="true" outlineLevel="0" collapsed="false">
      <c r="A165" s="2" t="str">
        <f aca="false">IF($C165&lt;&gt;"",ROW()-1,"")</f>
        <v/>
      </c>
      <c r="B165" s="1" t="str">
        <f aca="false">IF(A165&lt;&gt;"",S165&amp;A165,"")</f>
        <v/>
      </c>
      <c r="C165" s="1"/>
      <c r="D165" s="2" t="str">
        <f aca="false">IFERROR(IF(VLOOKUP($B165,案件管理!B:E,4,FALSE())="","",VLOOKUP($B165,案件管理!B:E,4,FALSE())),"")</f>
        <v/>
      </c>
      <c r="F165" s="6"/>
      <c r="G165" s="6"/>
      <c r="H165" s="2"/>
      <c r="I165" s="1"/>
      <c r="J165" s="1"/>
      <c r="K165" s="2"/>
      <c r="N165" s="6"/>
      <c r="O165" s="8"/>
    </row>
    <row r="166" customFormat="false" ht="18.75" hidden="false" customHeight="true" outlineLevel="0" collapsed="false">
      <c r="A166" s="2" t="str">
        <f aca="false">IF($C166&lt;&gt;"",ROW()-1,"")</f>
        <v/>
      </c>
      <c r="B166" s="1" t="str">
        <f aca="false">IF(A166&lt;&gt;"",S166&amp;A166,"")</f>
        <v/>
      </c>
      <c r="C166" s="1"/>
      <c r="D166" s="2" t="str">
        <f aca="false">IFERROR(IF(VLOOKUP($B166,案件管理!B:E,4,FALSE())="","",VLOOKUP($B166,案件管理!B:E,4,FALSE())),"")</f>
        <v/>
      </c>
      <c r="F166" s="6"/>
      <c r="G166" s="6"/>
      <c r="H166" s="2"/>
      <c r="I166" s="1"/>
      <c r="J166" s="1"/>
      <c r="K166" s="2"/>
      <c r="N166" s="6"/>
      <c r="O166" s="8"/>
    </row>
    <row r="167" customFormat="false" ht="18.75" hidden="false" customHeight="true" outlineLevel="0" collapsed="false">
      <c r="A167" s="2" t="str">
        <f aca="false">IF($C167&lt;&gt;"",ROW()-1,"")</f>
        <v/>
      </c>
      <c r="B167" s="1" t="str">
        <f aca="false">IF(A167&lt;&gt;"",S167&amp;A167,"")</f>
        <v/>
      </c>
      <c r="C167" s="1"/>
      <c r="D167" s="2" t="str">
        <f aca="false">IFERROR(IF(VLOOKUP($B167,案件管理!B:E,4,FALSE())="","",VLOOKUP($B167,案件管理!B:E,4,FALSE())),"")</f>
        <v/>
      </c>
      <c r="F167" s="6"/>
      <c r="G167" s="6"/>
      <c r="H167" s="2"/>
      <c r="I167" s="1"/>
      <c r="J167" s="1"/>
      <c r="K167" s="2"/>
      <c r="N167" s="6"/>
      <c r="O167" s="8"/>
    </row>
    <row r="168" customFormat="false" ht="18.75" hidden="false" customHeight="true" outlineLevel="0" collapsed="false">
      <c r="A168" s="2" t="str">
        <f aca="false">IF($C168&lt;&gt;"",ROW()-1,"")</f>
        <v/>
      </c>
      <c r="B168" s="1" t="str">
        <f aca="false">IF(A168&lt;&gt;"",S168&amp;A168,"")</f>
        <v/>
      </c>
      <c r="C168" s="1"/>
      <c r="D168" s="2" t="str">
        <f aca="false">IFERROR(IF(VLOOKUP($B168,案件管理!B:E,4,FALSE())="","",VLOOKUP($B168,案件管理!B:E,4,FALSE())),"")</f>
        <v/>
      </c>
      <c r="F168" s="6"/>
      <c r="G168" s="6"/>
      <c r="H168" s="2"/>
      <c r="I168" s="1"/>
      <c r="J168" s="1"/>
      <c r="K168" s="2"/>
      <c r="N168" s="6"/>
      <c r="O168" s="8"/>
    </row>
    <row r="169" customFormat="false" ht="18.75" hidden="false" customHeight="true" outlineLevel="0" collapsed="false">
      <c r="A169" s="2" t="str">
        <f aca="false">IF($C169&lt;&gt;"",ROW()-1,"")</f>
        <v/>
      </c>
      <c r="B169" s="1" t="str">
        <f aca="false">IF(A169&lt;&gt;"",S169&amp;A169,"")</f>
        <v/>
      </c>
      <c r="C169" s="1"/>
      <c r="D169" s="2" t="str">
        <f aca="false">IFERROR(IF(VLOOKUP($B169,案件管理!B:E,4,FALSE())="","",VLOOKUP($B169,案件管理!B:E,4,FALSE())),"")</f>
        <v/>
      </c>
      <c r="F169" s="6"/>
      <c r="G169" s="6"/>
      <c r="H169" s="2"/>
      <c r="I169" s="1"/>
      <c r="J169" s="1"/>
      <c r="K169" s="2"/>
      <c r="N169" s="6"/>
      <c r="O169" s="8"/>
    </row>
    <row r="170" customFormat="false" ht="18.75" hidden="false" customHeight="true" outlineLevel="0" collapsed="false">
      <c r="A170" s="2" t="str">
        <f aca="false">IF($C170&lt;&gt;"",ROW()-1,"")</f>
        <v/>
      </c>
      <c r="B170" s="1" t="str">
        <f aca="false">IF(A170&lt;&gt;"",S170&amp;A170,"")</f>
        <v/>
      </c>
      <c r="C170" s="1"/>
      <c r="D170" s="2" t="str">
        <f aca="false">IFERROR(IF(VLOOKUP($B170,案件管理!B:E,4,FALSE())="","",VLOOKUP($B170,案件管理!B:E,4,FALSE())),"")</f>
        <v/>
      </c>
      <c r="F170" s="6"/>
      <c r="G170" s="6"/>
      <c r="H170" s="2"/>
      <c r="I170" s="1"/>
      <c r="J170" s="1"/>
      <c r="K170" s="2"/>
      <c r="N170" s="6"/>
      <c r="O170" s="8"/>
    </row>
    <row r="171" customFormat="false" ht="18.75" hidden="false" customHeight="true" outlineLevel="0" collapsed="false">
      <c r="A171" s="2" t="str">
        <f aca="false">IF($C171&lt;&gt;"",ROW()-1,"")</f>
        <v/>
      </c>
      <c r="B171" s="1" t="str">
        <f aca="false">IF(A171&lt;&gt;"",S171&amp;A171,"")</f>
        <v/>
      </c>
      <c r="C171" s="1"/>
      <c r="D171" s="2" t="str">
        <f aca="false">IFERROR(IF(VLOOKUP($B171,案件管理!B:E,4,FALSE())="","",VLOOKUP($B171,案件管理!B:E,4,FALSE())),"")</f>
        <v/>
      </c>
      <c r="F171" s="6"/>
      <c r="G171" s="6"/>
      <c r="H171" s="2"/>
      <c r="I171" s="1"/>
      <c r="J171" s="1"/>
      <c r="K171" s="2"/>
      <c r="N171" s="6"/>
      <c r="O171" s="8"/>
    </row>
    <row r="172" customFormat="false" ht="18.75" hidden="false" customHeight="true" outlineLevel="0" collapsed="false">
      <c r="A172" s="2" t="str">
        <f aca="false">IF($C172&lt;&gt;"",ROW()-1,"")</f>
        <v/>
      </c>
      <c r="B172" s="1" t="str">
        <f aca="false">IF(A172&lt;&gt;"",S172&amp;A172,"")</f>
        <v/>
      </c>
      <c r="C172" s="1"/>
      <c r="D172" s="2" t="str">
        <f aca="false">IFERROR(IF(VLOOKUP($B172,案件管理!B:E,4,FALSE())="","",VLOOKUP($B172,案件管理!B:E,4,FALSE())),"")</f>
        <v/>
      </c>
      <c r="F172" s="6"/>
      <c r="G172" s="6"/>
      <c r="H172" s="2"/>
      <c r="I172" s="1"/>
      <c r="J172" s="1"/>
      <c r="K172" s="2"/>
      <c r="N172" s="6"/>
      <c r="O172" s="8"/>
    </row>
    <row r="173" customFormat="false" ht="18.75" hidden="false" customHeight="true" outlineLevel="0" collapsed="false">
      <c r="A173" s="2" t="str">
        <f aca="false">IF($C173&lt;&gt;"",ROW()-1,"")</f>
        <v/>
      </c>
      <c r="B173" s="1" t="str">
        <f aca="false">IF(A173&lt;&gt;"",S173&amp;A173,"")</f>
        <v/>
      </c>
      <c r="C173" s="1"/>
      <c r="D173" s="2" t="str">
        <f aca="false">IFERROR(IF(VLOOKUP($B173,案件管理!B:E,4,FALSE())="","",VLOOKUP($B173,案件管理!B:E,4,FALSE())),"")</f>
        <v/>
      </c>
      <c r="F173" s="6"/>
      <c r="G173" s="6"/>
      <c r="H173" s="2"/>
      <c r="I173" s="1"/>
      <c r="J173" s="1"/>
      <c r="K173" s="2"/>
      <c r="N173" s="6"/>
      <c r="O173" s="8"/>
    </row>
    <row r="174" customFormat="false" ht="18.75" hidden="false" customHeight="true" outlineLevel="0" collapsed="false">
      <c r="A174" s="2" t="str">
        <f aca="false">IF($C174&lt;&gt;"",ROW()-1,"")</f>
        <v/>
      </c>
      <c r="B174" s="1" t="str">
        <f aca="false">IF(A174&lt;&gt;"",S174&amp;A174,"")</f>
        <v/>
      </c>
      <c r="C174" s="1"/>
      <c r="D174" s="2" t="str">
        <f aca="false">IFERROR(IF(VLOOKUP($B174,案件管理!B:E,4,FALSE())="","",VLOOKUP($B174,案件管理!B:E,4,FALSE())),"")</f>
        <v/>
      </c>
      <c r="F174" s="6"/>
      <c r="G174" s="6"/>
      <c r="H174" s="2"/>
      <c r="I174" s="1"/>
      <c r="J174" s="1"/>
      <c r="K174" s="2"/>
      <c r="N174" s="6"/>
      <c r="O174" s="8"/>
    </row>
    <row r="175" customFormat="false" ht="18.75" hidden="false" customHeight="true" outlineLevel="0" collapsed="false">
      <c r="A175" s="2" t="str">
        <f aca="false">IF($C175&lt;&gt;"",ROW()-1,"")</f>
        <v/>
      </c>
      <c r="B175" s="1" t="str">
        <f aca="false">IF(A175&lt;&gt;"",S175&amp;A175,"")</f>
        <v/>
      </c>
      <c r="C175" s="1"/>
      <c r="D175" s="2" t="str">
        <f aca="false">IFERROR(IF(VLOOKUP($B175,案件管理!B:E,4,FALSE())="","",VLOOKUP($B175,案件管理!B:E,4,FALSE())),"")</f>
        <v/>
      </c>
      <c r="F175" s="6"/>
      <c r="G175" s="6"/>
      <c r="H175" s="2"/>
      <c r="I175" s="1"/>
      <c r="J175" s="1"/>
      <c r="K175" s="2"/>
      <c r="N175" s="6"/>
      <c r="O175" s="8"/>
    </row>
    <row r="176" customFormat="false" ht="18.75" hidden="false" customHeight="true" outlineLevel="0" collapsed="false">
      <c r="A176" s="2" t="str">
        <f aca="false">IF($C176&lt;&gt;"",ROW()-1,"")</f>
        <v/>
      </c>
      <c r="B176" s="1" t="str">
        <f aca="false">IF(A176&lt;&gt;"",S176&amp;A176,"")</f>
        <v/>
      </c>
      <c r="C176" s="1"/>
      <c r="D176" s="2" t="str">
        <f aca="false">IFERROR(IF(VLOOKUP($B176,案件管理!B:E,4,FALSE())="","",VLOOKUP($B176,案件管理!B:E,4,FALSE())),"")</f>
        <v/>
      </c>
      <c r="F176" s="6"/>
      <c r="G176" s="6"/>
      <c r="H176" s="2"/>
      <c r="I176" s="1"/>
      <c r="J176" s="1"/>
      <c r="K176" s="2"/>
      <c r="N176" s="6"/>
      <c r="O176" s="8"/>
    </row>
    <row r="177" customFormat="false" ht="18.75" hidden="false" customHeight="true" outlineLevel="0" collapsed="false">
      <c r="A177" s="2" t="str">
        <f aca="false">IF($C177&lt;&gt;"",ROW()-1,"")</f>
        <v/>
      </c>
      <c r="B177" s="1" t="str">
        <f aca="false">IF(A177&lt;&gt;"",S177&amp;A177,"")</f>
        <v/>
      </c>
      <c r="C177" s="1"/>
      <c r="D177" s="2" t="str">
        <f aca="false">IFERROR(IF(VLOOKUP($B177,案件管理!B:E,4,FALSE())="","",VLOOKUP($B177,案件管理!B:E,4,FALSE())),"")</f>
        <v/>
      </c>
      <c r="F177" s="6"/>
      <c r="G177" s="6"/>
      <c r="H177" s="2"/>
      <c r="I177" s="1"/>
      <c r="J177" s="1"/>
      <c r="K177" s="2"/>
      <c r="N177" s="6"/>
      <c r="O177" s="8"/>
    </row>
    <row r="178" customFormat="false" ht="18.75" hidden="false" customHeight="true" outlineLevel="0" collapsed="false">
      <c r="A178" s="2" t="str">
        <f aca="false">IF($C178&lt;&gt;"",ROW()-1,"")</f>
        <v/>
      </c>
      <c r="B178" s="1" t="str">
        <f aca="false">IF(A178&lt;&gt;"",S178&amp;A178,"")</f>
        <v/>
      </c>
      <c r="C178" s="1"/>
      <c r="D178" s="2" t="str">
        <f aca="false">IFERROR(IF(VLOOKUP($B178,案件管理!B:E,4,FALSE())="","",VLOOKUP($B178,案件管理!B:E,4,FALSE())),"")</f>
        <v/>
      </c>
      <c r="F178" s="6"/>
      <c r="G178" s="6"/>
      <c r="H178" s="2"/>
      <c r="I178" s="1"/>
      <c r="J178" s="1"/>
      <c r="K178" s="2"/>
      <c r="N178" s="6"/>
      <c r="O178" s="8"/>
    </row>
    <row r="179" customFormat="false" ht="18.75" hidden="false" customHeight="true" outlineLevel="0" collapsed="false">
      <c r="A179" s="2" t="str">
        <f aca="false">IF($C179&lt;&gt;"",ROW()-1,"")</f>
        <v/>
      </c>
      <c r="B179" s="1" t="str">
        <f aca="false">IF(A179&lt;&gt;"",S179&amp;A179,"")</f>
        <v/>
      </c>
      <c r="C179" s="1"/>
      <c r="D179" s="2" t="str">
        <f aca="false">IFERROR(IF(VLOOKUP($B179,案件管理!B:E,4,FALSE())="","",VLOOKUP($B179,案件管理!B:E,4,FALSE())),"")</f>
        <v/>
      </c>
      <c r="F179" s="6"/>
      <c r="G179" s="6"/>
      <c r="H179" s="2"/>
      <c r="I179" s="1"/>
      <c r="J179" s="1"/>
      <c r="K179" s="2"/>
      <c r="N179" s="6"/>
      <c r="O179" s="8"/>
    </row>
    <row r="180" customFormat="false" ht="18.75" hidden="false" customHeight="true" outlineLevel="0" collapsed="false">
      <c r="A180" s="2" t="str">
        <f aca="false">IF($C180&lt;&gt;"",ROW()-1,"")</f>
        <v/>
      </c>
      <c r="B180" s="1" t="str">
        <f aca="false">IF(A180&lt;&gt;"",S180&amp;A180,"")</f>
        <v/>
      </c>
      <c r="C180" s="1"/>
      <c r="D180" s="2" t="str">
        <f aca="false">IFERROR(IF(VLOOKUP($B180,案件管理!B:E,4,FALSE())="","",VLOOKUP($B180,案件管理!B:E,4,FALSE())),"")</f>
        <v/>
      </c>
      <c r="F180" s="6"/>
      <c r="G180" s="6"/>
      <c r="H180" s="2"/>
      <c r="I180" s="1"/>
      <c r="J180" s="1"/>
      <c r="K180" s="2"/>
      <c r="N180" s="6"/>
      <c r="O180" s="8"/>
    </row>
    <row r="181" customFormat="false" ht="18.75" hidden="false" customHeight="true" outlineLevel="0" collapsed="false">
      <c r="A181" s="2" t="str">
        <f aca="false">IF($C181&lt;&gt;"",ROW()-1,"")</f>
        <v/>
      </c>
      <c r="B181" s="1" t="str">
        <f aca="false">IF(A181&lt;&gt;"",S181&amp;A181,"")</f>
        <v/>
      </c>
      <c r="C181" s="1"/>
      <c r="D181" s="2" t="str">
        <f aca="false">IFERROR(IF(VLOOKUP($B181,案件管理!B:E,4,FALSE())="","",VLOOKUP($B181,案件管理!B:E,4,FALSE())),"")</f>
        <v/>
      </c>
      <c r="F181" s="6"/>
      <c r="G181" s="6"/>
      <c r="H181" s="2"/>
      <c r="I181" s="1"/>
      <c r="J181" s="1"/>
      <c r="K181" s="2"/>
      <c r="N181" s="6"/>
      <c r="O181" s="8"/>
    </row>
    <row r="182" customFormat="false" ht="18.75" hidden="false" customHeight="true" outlineLevel="0" collapsed="false">
      <c r="A182" s="2" t="str">
        <f aca="false">IF($C182&lt;&gt;"",ROW()-1,"")</f>
        <v/>
      </c>
      <c r="B182" s="1" t="str">
        <f aca="false">IF(A182&lt;&gt;"",S182&amp;A182,"")</f>
        <v/>
      </c>
      <c r="C182" s="1"/>
      <c r="D182" s="2" t="str">
        <f aca="false">IFERROR(IF(VLOOKUP($B182,案件管理!B:E,4,FALSE())="","",VLOOKUP($B182,案件管理!B:E,4,FALSE())),"")</f>
        <v/>
      </c>
      <c r="F182" s="6"/>
      <c r="G182" s="6"/>
      <c r="H182" s="2"/>
      <c r="I182" s="1"/>
      <c r="J182" s="1"/>
      <c r="K182" s="2"/>
      <c r="N182" s="6"/>
      <c r="O182" s="8"/>
    </row>
    <row r="183" customFormat="false" ht="18.75" hidden="false" customHeight="true" outlineLevel="0" collapsed="false">
      <c r="A183" s="2" t="str">
        <f aca="false">IF($C183&lt;&gt;"",ROW()-1,"")</f>
        <v/>
      </c>
      <c r="B183" s="1" t="str">
        <f aca="false">IF(A183&lt;&gt;"",S183&amp;A183,"")</f>
        <v/>
      </c>
      <c r="C183" s="1"/>
      <c r="D183" s="2" t="str">
        <f aca="false">IFERROR(IF(VLOOKUP($B183,案件管理!B:E,4,FALSE())="","",VLOOKUP($B183,案件管理!B:E,4,FALSE())),"")</f>
        <v/>
      </c>
      <c r="F183" s="6"/>
      <c r="G183" s="6"/>
      <c r="H183" s="2"/>
      <c r="I183" s="1"/>
      <c r="J183" s="1"/>
      <c r="K183" s="2"/>
      <c r="N183" s="6"/>
      <c r="O183" s="8"/>
    </row>
    <row r="184" customFormat="false" ht="18.75" hidden="false" customHeight="true" outlineLevel="0" collapsed="false">
      <c r="A184" s="2" t="str">
        <f aca="false">IF($C184&lt;&gt;"",ROW()-1,"")</f>
        <v/>
      </c>
      <c r="B184" s="1" t="str">
        <f aca="false">IF(A184&lt;&gt;"",S184&amp;A184,"")</f>
        <v/>
      </c>
      <c r="C184" s="1"/>
      <c r="D184" s="2" t="str">
        <f aca="false">IFERROR(IF(VLOOKUP($B184,案件管理!B:E,4,FALSE())="","",VLOOKUP($B184,案件管理!B:E,4,FALSE())),"")</f>
        <v/>
      </c>
      <c r="F184" s="6"/>
      <c r="G184" s="6"/>
      <c r="H184" s="2"/>
      <c r="I184" s="1"/>
      <c r="J184" s="1"/>
      <c r="K184" s="2"/>
      <c r="N184" s="6"/>
      <c r="O184" s="8"/>
    </row>
    <row r="185" customFormat="false" ht="18.75" hidden="false" customHeight="true" outlineLevel="0" collapsed="false">
      <c r="A185" s="2" t="str">
        <f aca="false">IF($C185&lt;&gt;"",ROW()-1,"")</f>
        <v/>
      </c>
      <c r="B185" s="1" t="str">
        <f aca="false">IF(A185&lt;&gt;"",S185&amp;A185,"")</f>
        <v/>
      </c>
      <c r="C185" s="1"/>
      <c r="D185" s="2" t="str">
        <f aca="false">IFERROR(IF(VLOOKUP($B185,案件管理!B:E,4,FALSE())="","",VLOOKUP($B185,案件管理!B:E,4,FALSE())),"")</f>
        <v/>
      </c>
      <c r="F185" s="6"/>
      <c r="G185" s="6"/>
      <c r="H185" s="2"/>
      <c r="I185" s="1"/>
      <c r="J185" s="1"/>
      <c r="K185" s="2"/>
      <c r="N185" s="6"/>
      <c r="O185" s="8"/>
    </row>
    <row r="186" customFormat="false" ht="18.75" hidden="false" customHeight="true" outlineLevel="0" collapsed="false">
      <c r="A186" s="2" t="str">
        <f aca="false">IF($C186&lt;&gt;"",ROW()-1,"")</f>
        <v/>
      </c>
      <c r="B186" s="1" t="str">
        <f aca="false">IF(A186&lt;&gt;"",S186&amp;A186,"")</f>
        <v/>
      </c>
      <c r="C186" s="1"/>
      <c r="D186" s="2" t="str">
        <f aca="false">IFERROR(IF(VLOOKUP($B186,案件管理!B:E,4,FALSE())="","",VLOOKUP($B186,案件管理!B:E,4,FALSE())),"")</f>
        <v/>
      </c>
      <c r="F186" s="6"/>
      <c r="G186" s="6"/>
      <c r="H186" s="2"/>
      <c r="I186" s="1"/>
      <c r="J186" s="1"/>
      <c r="K186" s="2"/>
      <c r="N186" s="6"/>
      <c r="O186" s="8"/>
    </row>
    <row r="187" customFormat="false" ht="18.75" hidden="false" customHeight="true" outlineLevel="0" collapsed="false">
      <c r="A187" s="2" t="str">
        <f aca="false">IF($C187&lt;&gt;"",ROW()-1,"")</f>
        <v/>
      </c>
      <c r="B187" s="1" t="str">
        <f aca="false">IF(A187&lt;&gt;"",S187&amp;A187,"")</f>
        <v/>
      </c>
      <c r="C187" s="1"/>
      <c r="D187" s="2" t="str">
        <f aca="false">IFERROR(IF(VLOOKUP($B187,案件管理!B:E,4,FALSE())="","",VLOOKUP($B187,案件管理!B:E,4,FALSE())),"")</f>
        <v/>
      </c>
      <c r="F187" s="6"/>
      <c r="G187" s="6"/>
      <c r="H187" s="2"/>
      <c r="I187" s="1"/>
      <c r="J187" s="1"/>
      <c r="K187" s="2"/>
      <c r="N187" s="6"/>
      <c r="O187" s="8"/>
    </row>
    <row r="188" customFormat="false" ht="18.75" hidden="false" customHeight="true" outlineLevel="0" collapsed="false">
      <c r="A188" s="2" t="str">
        <f aca="false">IF($C188&lt;&gt;"",ROW()-1,"")</f>
        <v/>
      </c>
      <c r="B188" s="1" t="str">
        <f aca="false">IF(A188&lt;&gt;"",S188&amp;A188,"")</f>
        <v/>
      </c>
      <c r="C188" s="1"/>
      <c r="D188" s="2" t="str">
        <f aca="false">IFERROR(IF(VLOOKUP($B188,案件管理!B:E,4,FALSE())="","",VLOOKUP($B188,案件管理!B:E,4,FALSE())),"")</f>
        <v/>
      </c>
      <c r="F188" s="6"/>
      <c r="G188" s="6"/>
      <c r="H188" s="2"/>
      <c r="I188" s="1"/>
      <c r="J188" s="1"/>
      <c r="K188" s="2"/>
      <c r="N188" s="6"/>
      <c r="O188" s="8"/>
    </row>
    <row r="189" customFormat="false" ht="18.75" hidden="false" customHeight="true" outlineLevel="0" collapsed="false">
      <c r="A189" s="2" t="str">
        <f aca="false">IF($C189&lt;&gt;"",ROW()-1,"")</f>
        <v/>
      </c>
      <c r="B189" s="1" t="str">
        <f aca="false">IF(A189&lt;&gt;"",S189&amp;A189,"")</f>
        <v/>
      </c>
      <c r="C189" s="1"/>
      <c r="D189" s="2" t="str">
        <f aca="false">IFERROR(IF(VLOOKUP($B189,案件管理!B:E,4,FALSE())="","",VLOOKUP($B189,案件管理!B:E,4,FALSE())),"")</f>
        <v/>
      </c>
      <c r="F189" s="6"/>
      <c r="G189" s="6"/>
      <c r="H189" s="2"/>
      <c r="I189" s="1"/>
      <c r="J189" s="1"/>
      <c r="K189" s="2"/>
      <c r="N189" s="6"/>
      <c r="O189" s="8"/>
    </row>
    <row r="190" customFormat="false" ht="18.75" hidden="false" customHeight="true" outlineLevel="0" collapsed="false">
      <c r="A190" s="2" t="str">
        <f aca="false">IF($C190&lt;&gt;"",ROW()-1,"")</f>
        <v/>
      </c>
      <c r="B190" s="1" t="str">
        <f aca="false">IF(A190&lt;&gt;"",S190&amp;A190,"")</f>
        <v/>
      </c>
      <c r="C190" s="1"/>
      <c r="D190" s="2" t="str">
        <f aca="false">IFERROR(IF(VLOOKUP($B190,案件管理!B:E,4,FALSE())="","",VLOOKUP($B190,案件管理!B:E,4,FALSE())),"")</f>
        <v/>
      </c>
      <c r="F190" s="6"/>
      <c r="G190" s="6"/>
      <c r="H190" s="2"/>
      <c r="I190" s="1"/>
      <c r="J190" s="1"/>
      <c r="K190" s="2"/>
      <c r="N190" s="6"/>
      <c r="O190" s="8"/>
    </row>
    <row r="191" customFormat="false" ht="18.75" hidden="false" customHeight="true" outlineLevel="0" collapsed="false">
      <c r="A191" s="2" t="str">
        <f aca="false">IF($C191&lt;&gt;"",ROW()-1,"")</f>
        <v/>
      </c>
      <c r="B191" s="1" t="str">
        <f aca="false">IF(A191&lt;&gt;"",S191&amp;A191,"")</f>
        <v/>
      </c>
      <c r="C191" s="1"/>
      <c r="D191" s="2" t="str">
        <f aca="false">IFERROR(IF(VLOOKUP($B191,案件管理!B:E,4,FALSE())="","",VLOOKUP($B191,案件管理!B:E,4,FALSE())),"")</f>
        <v/>
      </c>
      <c r="F191" s="6"/>
      <c r="G191" s="6"/>
      <c r="H191" s="2"/>
      <c r="I191" s="1"/>
      <c r="J191" s="1"/>
      <c r="K191" s="2"/>
      <c r="N191" s="6"/>
      <c r="O191" s="8"/>
    </row>
    <row r="192" customFormat="false" ht="18.75" hidden="false" customHeight="true" outlineLevel="0" collapsed="false">
      <c r="A192" s="2" t="str">
        <f aca="false">IF($C192&lt;&gt;"",ROW()-1,"")</f>
        <v/>
      </c>
      <c r="B192" s="1" t="str">
        <f aca="false">IF(A192&lt;&gt;"",S192&amp;A192,"")</f>
        <v/>
      </c>
      <c r="C192" s="1"/>
      <c r="D192" s="2" t="str">
        <f aca="false">IFERROR(IF(VLOOKUP($B192,案件管理!B:E,4,FALSE())="","",VLOOKUP($B192,案件管理!B:E,4,FALSE())),"")</f>
        <v/>
      </c>
      <c r="F192" s="6"/>
      <c r="G192" s="6"/>
      <c r="H192" s="2"/>
      <c r="I192" s="1"/>
      <c r="J192" s="1"/>
      <c r="K192" s="2"/>
      <c r="N192" s="6"/>
      <c r="O192" s="8"/>
    </row>
    <row r="193" customFormat="false" ht="18.75" hidden="false" customHeight="true" outlineLevel="0" collapsed="false">
      <c r="A193" s="2" t="str">
        <f aca="false">IF($C193&lt;&gt;"",ROW()-1,"")</f>
        <v/>
      </c>
      <c r="B193" s="1" t="str">
        <f aca="false">IF(A193&lt;&gt;"",S193&amp;A193,"")</f>
        <v/>
      </c>
      <c r="C193" s="1"/>
      <c r="D193" s="2" t="str">
        <f aca="false">IFERROR(IF(VLOOKUP($B193,案件管理!B:E,4,FALSE())="","",VLOOKUP($B193,案件管理!B:E,4,FALSE())),"")</f>
        <v/>
      </c>
      <c r="F193" s="6"/>
      <c r="G193" s="6"/>
      <c r="H193" s="2"/>
      <c r="I193" s="1"/>
      <c r="J193" s="1"/>
      <c r="K193" s="2"/>
      <c r="N193" s="6"/>
      <c r="O193" s="8"/>
    </row>
    <row r="194" customFormat="false" ht="18.75" hidden="false" customHeight="true" outlineLevel="0" collapsed="false">
      <c r="A194" s="2" t="str">
        <f aca="false">IF($C194&lt;&gt;"",ROW()-1,"")</f>
        <v/>
      </c>
      <c r="B194" s="1" t="str">
        <f aca="false">IF(A194&lt;&gt;"",S194&amp;A194,"")</f>
        <v/>
      </c>
      <c r="C194" s="1"/>
      <c r="D194" s="2" t="str">
        <f aca="false">IFERROR(IF(VLOOKUP($B194,案件管理!B:E,4,FALSE())="","",VLOOKUP($B194,案件管理!B:E,4,FALSE())),"")</f>
        <v/>
      </c>
      <c r="F194" s="6"/>
      <c r="G194" s="6"/>
      <c r="H194" s="2"/>
      <c r="I194" s="1"/>
      <c r="J194" s="1"/>
      <c r="K194" s="2"/>
      <c r="N194" s="6"/>
      <c r="O194" s="8"/>
    </row>
    <row r="195" customFormat="false" ht="18.75" hidden="false" customHeight="true" outlineLevel="0" collapsed="false">
      <c r="A195" s="2" t="str">
        <f aca="false">IF($C195&lt;&gt;"",ROW()-1,"")</f>
        <v/>
      </c>
      <c r="B195" s="1" t="str">
        <f aca="false">IF(A195&lt;&gt;"",S195&amp;A195,"")</f>
        <v/>
      </c>
      <c r="C195" s="1"/>
      <c r="D195" s="2" t="str">
        <f aca="false">IFERROR(IF(VLOOKUP($B195,案件管理!B:E,4,FALSE())="","",VLOOKUP($B195,案件管理!B:E,4,FALSE())),"")</f>
        <v/>
      </c>
      <c r="F195" s="6"/>
      <c r="G195" s="6"/>
      <c r="H195" s="2"/>
      <c r="I195" s="1"/>
      <c r="J195" s="1"/>
      <c r="K195" s="2"/>
      <c r="N195" s="6"/>
      <c r="O195" s="8"/>
    </row>
    <row r="196" customFormat="false" ht="18.75" hidden="false" customHeight="true" outlineLevel="0" collapsed="false">
      <c r="A196" s="2" t="str">
        <f aca="false">IF($C196&lt;&gt;"",ROW()-1,"")</f>
        <v/>
      </c>
      <c r="B196" s="1" t="str">
        <f aca="false">IF(A196&lt;&gt;"",S196&amp;A196,"")</f>
        <v/>
      </c>
      <c r="C196" s="1"/>
      <c r="D196" s="2" t="str">
        <f aca="false">IFERROR(IF(VLOOKUP($B196,案件管理!B:E,4,FALSE())="","",VLOOKUP($B196,案件管理!B:E,4,FALSE())),"")</f>
        <v/>
      </c>
      <c r="F196" s="6"/>
      <c r="G196" s="6"/>
      <c r="H196" s="2"/>
      <c r="I196" s="1"/>
      <c r="J196" s="1"/>
      <c r="K196" s="2"/>
      <c r="N196" s="6"/>
      <c r="O196" s="8"/>
    </row>
    <row r="197" customFormat="false" ht="18.75" hidden="false" customHeight="true" outlineLevel="0" collapsed="false">
      <c r="A197" s="2" t="str">
        <f aca="false">IF($C197&lt;&gt;"",ROW()-1,"")</f>
        <v/>
      </c>
      <c r="B197" s="1" t="str">
        <f aca="false">IF(A197&lt;&gt;"",S197&amp;A197,"")</f>
        <v/>
      </c>
      <c r="C197" s="1"/>
      <c r="D197" s="2" t="str">
        <f aca="false">IFERROR(IF(VLOOKUP($B197,案件管理!B:E,4,FALSE())="","",VLOOKUP($B197,案件管理!B:E,4,FALSE())),"")</f>
        <v/>
      </c>
      <c r="F197" s="6"/>
      <c r="G197" s="6"/>
      <c r="H197" s="2"/>
      <c r="I197" s="1"/>
      <c r="J197" s="1"/>
      <c r="K197" s="2"/>
      <c r="N197" s="6"/>
      <c r="O197" s="8"/>
    </row>
    <row r="198" customFormat="false" ht="18.75" hidden="false" customHeight="true" outlineLevel="0" collapsed="false">
      <c r="A198" s="2" t="str">
        <f aca="false">IF($C198&lt;&gt;"",ROW()-1,"")</f>
        <v/>
      </c>
      <c r="B198" s="1" t="str">
        <f aca="false">IF(A198&lt;&gt;"",S198&amp;A198,"")</f>
        <v/>
      </c>
      <c r="C198" s="1"/>
      <c r="D198" s="2" t="str">
        <f aca="false">IFERROR(IF(VLOOKUP($B198,案件管理!B:E,4,FALSE())="","",VLOOKUP($B198,案件管理!B:E,4,FALSE())),"")</f>
        <v/>
      </c>
      <c r="F198" s="6"/>
      <c r="G198" s="6"/>
      <c r="H198" s="2"/>
      <c r="I198" s="1"/>
      <c r="J198" s="1"/>
      <c r="K198" s="2"/>
      <c r="N198" s="6"/>
      <c r="O198" s="8"/>
    </row>
    <row r="199" customFormat="false" ht="18.75" hidden="false" customHeight="true" outlineLevel="0" collapsed="false">
      <c r="A199" s="2" t="str">
        <f aca="false">IF($C199&lt;&gt;"",ROW()-1,"")</f>
        <v/>
      </c>
      <c r="B199" s="1" t="str">
        <f aca="false">IF(A199&lt;&gt;"",S199&amp;A199,"")</f>
        <v/>
      </c>
      <c r="C199" s="1"/>
      <c r="D199" s="2" t="str">
        <f aca="false">IFERROR(IF(VLOOKUP($B199,案件管理!B:E,4,FALSE())="","",VLOOKUP($B199,案件管理!B:E,4,FALSE())),"")</f>
        <v/>
      </c>
      <c r="F199" s="6"/>
      <c r="G199" s="6"/>
      <c r="H199" s="2"/>
      <c r="I199" s="1"/>
      <c r="J199" s="1"/>
      <c r="K199" s="2"/>
      <c r="N199" s="6"/>
      <c r="O199" s="8"/>
    </row>
    <row r="200" customFormat="false" ht="18.75" hidden="false" customHeight="true" outlineLevel="0" collapsed="false">
      <c r="A200" s="2" t="str">
        <f aca="false">IF($C200&lt;&gt;"",ROW()-1,"")</f>
        <v/>
      </c>
      <c r="B200" s="1" t="str">
        <f aca="false">IF(A200&lt;&gt;"",S200&amp;A200,"")</f>
        <v/>
      </c>
      <c r="C200" s="1"/>
      <c r="D200" s="2" t="str">
        <f aca="false">IFERROR(IF(VLOOKUP($B200,案件管理!B:E,4,FALSE())="","",VLOOKUP($B200,案件管理!B:E,4,FALSE())),"")</f>
        <v/>
      </c>
      <c r="F200" s="6"/>
      <c r="G200" s="6"/>
      <c r="H200" s="2"/>
      <c r="I200" s="1"/>
      <c r="J200" s="1"/>
      <c r="K200" s="2"/>
      <c r="N200" s="6"/>
      <c r="O200" s="8"/>
    </row>
    <row r="201" customFormat="false" ht="18.75" hidden="false" customHeight="true" outlineLevel="0" collapsed="false">
      <c r="A201" s="2" t="str">
        <f aca="false">IF($C201&lt;&gt;"",ROW()-1,"")</f>
        <v/>
      </c>
      <c r="B201" s="1" t="str">
        <f aca="false">IF(A201&lt;&gt;"",S201&amp;A201,"")</f>
        <v/>
      </c>
      <c r="C201" s="1"/>
      <c r="D201" s="2" t="str">
        <f aca="false">IFERROR(IF(VLOOKUP($B201,案件管理!B:E,4,FALSE())="","",VLOOKUP($B201,案件管理!B:E,4,FALSE())),"")</f>
        <v/>
      </c>
      <c r="F201" s="6"/>
      <c r="G201" s="6"/>
      <c r="H201" s="2"/>
      <c r="I201" s="1"/>
      <c r="J201" s="1"/>
      <c r="K201" s="2"/>
      <c r="N201" s="6"/>
      <c r="O201" s="8"/>
    </row>
    <row r="202" customFormat="false" ht="18.75" hidden="false" customHeight="true" outlineLevel="0" collapsed="false">
      <c r="A202" s="2" t="str">
        <f aca="false">IF($C202&lt;&gt;"",ROW()-1,"")</f>
        <v/>
      </c>
      <c r="B202" s="1" t="str">
        <f aca="false">IF(A202&lt;&gt;"",S202&amp;A202,"")</f>
        <v/>
      </c>
      <c r="C202" s="1"/>
      <c r="D202" s="2" t="str">
        <f aca="false">IFERROR(IF(VLOOKUP($B202,案件管理!B:E,4,FALSE())="","",VLOOKUP($B202,案件管理!B:E,4,FALSE())),"")</f>
        <v/>
      </c>
      <c r="F202" s="6"/>
      <c r="G202" s="6"/>
      <c r="H202" s="2"/>
      <c r="I202" s="1"/>
      <c r="J202" s="1"/>
      <c r="K202" s="2"/>
      <c r="N202" s="6"/>
      <c r="O202" s="8"/>
    </row>
    <row r="203" customFormat="false" ht="18.75" hidden="false" customHeight="true" outlineLevel="0" collapsed="false">
      <c r="A203" s="2" t="str">
        <f aca="false">IF($C203&lt;&gt;"",ROW()-1,"")</f>
        <v/>
      </c>
      <c r="B203" s="1" t="str">
        <f aca="false">IF(A203&lt;&gt;"",S203&amp;A203,"")</f>
        <v/>
      </c>
      <c r="C203" s="1"/>
      <c r="D203" s="2" t="str">
        <f aca="false">IFERROR(IF(VLOOKUP($B203,案件管理!B:E,4,FALSE())="","",VLOOKUP($B203,案件管理!B:E,4,FALSE())),"")</f>
        <v/>
      </c>
      <c r="F203" s="6"/>
      <c r="G203" s="6"/>
      <c r="H203" s="2"/>
      <c r="I203" s="1"/>
      <c r="J203" s="1"/>
      <c r="K203" s="2"/>
      <c r="N203" s="6"/>
      <c r="O203" s="8"/>
    </row>
    <row r="204" customFormat="false" ht="18.75" hidden="false" customHeight="true" outlineLevel="0" collapsed="false">
      <c r="A204" s="2" t="str">
        <f aca="false">IF($C204&lt;&gt;"",ROW()-1,"")</f>
        <v/>
      </c>
      <c r="B204" s="1" t="str">
        <f aca="false">IF(A204&lt;&gt;"",S204&amp;A204,"")</f>
        <v/>
      </c>
      <c r="C204" s="1"/>
      <c r="D204" s="2" t="str">
        <f aca="false">IFERROR(IF(VLOOKUP($B204,案件管理!B:E,4,FALSE())="","",VLOOKUP($B204,案件管理!B:E,4,FALSE())),"")</f>
        <v/>
      </c>
      <c r="F204" s="6"/>
      <c r="G204" s="6"/>
      <c r="H204" s="2"/>
      <c r="I204" s="1"/>
      <c r="J204" s="1"/>
      <c r="K204" s="2"/>
      <c r="N204" s="6"/>
      <c r="O204" s="8"/>
    </row>
    <row r="205" customFormat="false" ht="18.75" hidden="false" customHeight="true" outlineLevel="0" collapsed="false">
      <c r="A205" s="2" t="str">
        <f aca="false">IF($C205&lt;&gt;"",ROW()-1,"")</f>
        <v/>
      </c>
      <c r="B205" s="1" t="str">
        <f aca="false">IF(A205&lt;&gt;"",S205&amp;A205,"")</f>
        <v/>
      </c>
      <c r="C205" s="1"/>
      <c r="D205" s="2" t="str">
        <f aca="false">IFERROR(IF(VLOOKUP($B205,案件管理!B:E,4,FALSE())="","",VLOOKUP($B205,案件管理!B:E,4,FALSE())),"")</f>
        <v/>
      </c>
      <c r="F205" s="6"/>
      <c r="G205" s="6"/>
      <c r="H205" s="2"/>
      <c r="I205" s="1"/>
      <c r="J205" s="1"/>
      <c r="K205" s="2"/>
      <c r="N205" s="6"/>
      <c r="O205" s="8"/>
    </row>
    <row r="206" customFormat="false" ht="18.75" hidden="false" customHeight="true" outlineLevel="0" collapsed="false">
      <c r="A206" s="2" t="str">
        <f aca="false">IF($C206&lt;&gt;"",ROW()-1,"")</f>
        <v/>
      </c>
      <c r="B206" s="1" t="str">
        <f aca="false">IF(A206&lt;&gt;"",S206&amp;A206,"")</f>
        <v/>
      </c>
      <c r="C206" s="1"/>
      <c r="D206" s="2" t="str">
        <f aca="false">IFERROR(IF(VLOOKUP($B206,案件管理!B:E,4,FALSE())="","",VLOOKUP($B206,案件管理!B:E,4,FALSE())),"")</f>
        <v/>
      </c>
      <c r="F206" s="6"/>
      <c r="G206" s="6"/>
      <c r="H206" s="2"/>
      <c r="I206" s="1"/>
      <c r="J206" s="1"/>
      <c r="K206" s="2"/>
      <c r="N206" s="6"/>
      <c r="O206" s="8"/>
    </row>
    <row r="207" customFormat="false" ht="18.75" hidden="false" customHeight="true" outlineLevel="0" collapsed="false">
      <c r="A207" s="2" t="str">
        <f aca="false">IF($C207&lt;&gt;"",ROW()-1,"")</f>
        <v/>
      </c>
      <c r="B207" s="1" t="str">
        <f aca="false">IF(A207&lt;&gt;"",S207&amp;A207,"")</f>
        <v/>
      </c>
      <c r="C207" s="1"/>
      <c r="D207" s="2" t="str">
        <f aca="false">IFERROR(IF(VLOOKUP($B207,案件管理!B:E,4,FALSE())="","",VLOOKUP($B207,案件管理!B:E,4,FALSE())),"")</f>
        <v/>
      </c>
      <c r="F207" s="6"/>
      <c r="G207" s="6"/>
      <c r="H207" s="2"/>
      <c r="I207" s="1"/>
      <c r="J207" s="1"/>
      <c r="K207" s="2"/>
      <c r="N207" s="6"/>
      <c r="O207" s="8"/>
    </row>
    <row r="208" customFormat="false" ht="18.75" hidden="false" customHeight="true" outlineLevel="0" collapsed="false">
      <c r="A208" s="2" t="str">
        <f aca="false">IF($C208&lt;&gt;"",ROW()-1,"")</f>
        <v/>
      </c>
      <c r="B208" s="1" t="str">
        <f aca="false">IF(A208&lt;&gt;"",S208&amp;A208,"")</f>
        <v/>
      </c>
      <c r="C208" s="1"/>
      <c r="D208" s="2" t="str">
        <f aca="false">IFERROR(IF(VLOOKUP($B208,案件管理!B:E,4,FALSE())="","",VLOOKUP($B208,案件管理!B:E,4,FALSE())),"")</f>
        <v/>
      </c>
      <c r="F208" s="6"/>
      <c r="G208" s="6"/>
      <c r="H208" s="2"/>
      <c r="I208" s="1"/>
      <c r="J208" s="1"/>
      <c r="K208" s="2"/>
      <c r="N208" s="6"/>
      <c r="O208" s="8"/>
    </row>
    <row r="209" customFormat="false" ht="18.75" hidden="false" customHeight="true" outlineLevel="0" collapsed="false">
      <c r="A209" s="2" t="str">
        <f aca="false">IF($C209&lt;&gt;"",ROW()-1,"")</f>
        <v/>
      </c>
      <c r="B209" s="1" t="str">
        <f aca="false">IF(A209&lt;&gt;"",S209&amp;A209,"")</f>
        <v/>
      </c>
      <c r="C209" s="1"/>
      <c r="D209" s="2" t="str">
        <f aca="false">IFERROR(IF(VLOOKUP($B209,案件管理!B:E,4,FALSE())="","",VLOOKUP($B209,案件管理!B:E,4,FALSE())),"")</f>
        <v/>
      </c>
      <c r="F209" s="6"/>
      <c r="G209" s="6"/>
      <c r="H209" s="2"/>
      <c r="I209" s="1"/>
      <c r="J209" s="1"/>
      <c r="K209" s="2"/>
      <c r="N209" s="6"/>
      <c r="O209" s="8"/>
    </row>
    <row r="210" customFormat="false" ht="18.75" hidden="false" customHeight="true" outlineLevel="0" collapsed="false">
      <c r="A210" s="2" t="str">
        <f aca="false">IF($C210&lt;&gt;"",ROW()-1,"")</f>
        <v/>
      </c>
      <c r="B210" s="1" t="str">
        <f aca="false">IF(A210&lt;&gt;"",S210&amp;A210,"")</f>
        <v/>
      </c>
      <c r="C210" s="1"/>
      <c r="D210" s="2" t="str">
        <f aca="false">IFERROR(IF(VLOOKUP($B210,案件管理!B:E,4,FALSE())="","",VLOOKUP($B210,案件管理!B:E,4,FALSE())),"")</f>
        <v/>
      </c>
      <c r="F210" s="6"/>
      <c r="G210" s="6"/>
      <c r="H210" s="2"/>
      <c r="I210" s="1"/>
      <c r="J210" s="1"/>
      <c r="K210" s="2"/>
      <c r="N210" s="6"/>
      <c r="O210" s="8"/>
    </row>
    <row r="211" customFormat="false" ht="18.75" hidden="false" customHeight="true" outlineLevel="0" collapsed="false">
      <c r="A211" s="2" t="str">
        <f aca="false">IF($C211&lt;&gt;"",ROW()-1,"")</f>
        <v/>
      </c>
      <c r="B211" s="1" t="str">
        <f aca="false">IF(A211&lt;&gt;"",S211&amp;A211,"")</f>
        <v/>
      </c>
      <c r="C211" s="1"/>
      <c r="D211" s="2" t="str">
        <f aca="false">IFERROR(IF(VLOOKUP($B211,案件管理!B:E,4,FALSE())="","",VLOOKUP($B211,案件管理!B:E,4,FALSE())),"")</f>
        <v/>
      </c>
      <c r="F211" s="6"/>
      <c r="G211" s="6"/>
      <c r="H211" s="2"/>
      <c r="I211" s="1"/>
      <c r="J211" s="1"/>
      <c r="K211" s="2"/>
      <c r="N211" s="6"/>
      <c r="O211" s="8"/>
    </row>
    <row r="212" customFormat="false" ht="18.75" hidden="false" customHeight="true" outlineLevel="0" collapsed="false">
      <c r="A212" s="2" t="str">
        <f aca="false">IF($C212&lt;&gt;"",ROW()-1,"")</f>
        <v/>
      </c>
      <c r="B212" s="1" t="str">
        <f aca="false">IF(A212&lt;&gt;"",S212&amp;A212,"")</f>
        <v/>
      </c>
      <c r="C212" s="1"/>
      <c r="D212" s="2" t="str">
        <f aca="false">IFERROR(IF(VLOOKUP($B212,案件管理!B:E,4,FALSE())="","",VLOOKUP($B212,案件管理!B:E,4,FALSE())),"")</f>
        <v/>
      </c>
      <c r="F212" s="6"/>
      <c r="G212" s="6"/>
      <c r="H212" s="2"/>
      <c r="I212" s="1"/>
      <c r="J212" s="1"/>
      <c r="K212" s="2"/>
      <c r="N212" s="6"/>
      <c r="O212" s="8"/>
    </row>
    <row r="213" customFormat="false" ht="18.75" hidden="false" customHeight="true" outlineLevel="0" collapsed="false">
      <c r="A213" s="2" t="str">
        <f aca="false">IF($C213&lt;&gt;"",ROW()-1,"")</f>
        <v/>
      </c>
      <c r="B213" s="1" t="str">
        <f aca="false">IF(A213&lt;&gt;"",S213&amp;A213,"")</f>
        <v/>
      </c>
      <c r="C213" s="1"/>
      <c r="D213" s="2" t="str">
        <f aca="false">IFERROR(IF(VLOOKUP($B213,案件管理!B:E,4,FALSE())="","",VLOOKUP($B213,案件管理!B:E,4,FALSE())),"")</f>
        <v/>
      </c>
      <c r="F213" s="6"/>
      <c r="G213" s="6"/>
      <c r="H213" s="2"/>
      <c r="I213" s="1"/>
      <c r="J213" s="1"/>
      <c r="K213" s="2"/>
      <c r="N213" s="6"/>
      <c r="O213" s="8"/>
    </row>
    <row r="214" customFormat="false" ht="18.75" hidden="false" customHeight="true" outlineLevel="0" collapsed="false">
      <c r="A214" s="2" t="str">
        <f aca="false">IF($C214&lt;&gt;"",ROW()-1,"")</f>
        <v/>
      </c>
      <c r="B214" s="1" t="str">
        <f aca="false">IF(A214&lt;&gt;"",S214&amp;A214,"")</f>
        <v/>
      </c>
      <c r="C214" s="1"/>
      <c r="D214" s="2" t="str">
        <f aca="false">IFERROR(IF(VLOOKUP($B214,案件管理!B:E,4,FALSE())="","",VLOOKUP($B214,案件管理!B:E,4,FALSE())),"")</f>
        <v/>
      </c>
      <c r="F214" s="6"/>
      <c r="G214" s="6"/>
      <c r="H214" s="2"/>
      <c r="I214" s="1"/>
      <c r="J214" s="1"/>
      <c r="K214" s="2"/>
      <c r="N214" s="6"/>
      <c r="O214" s="8"/>
    </row>
    <row r="215" customFormat="false" ht="18.75" hidden="false" customHeight="true" outlineLevel="0" collapsed="false">
      <c r="A215" s="2" t="str">
        <f aca="false">IF($C215&lt;&gt;"",ROW()-1,"")</f>
        <v/>
      </c>
      <c r="B215" s="1" t="str">
        <f aca="false">IF(A215&lt;&gt;"",S215&amp;A215,"")</f>
        <v/>
      </c>
      <c r="C215" s="1"/>
      <c r="D215" s="2" t="str">
        <f aca="false">IFERROR(IF(VLOOKUP($B215,案件管理!B:E,4,FALSE())="","",VLOOKUP($B215,案件管理!B:E,4,FALSE())),"")</f>
        <v/>
      </c>
      <c r="F215" s="6"/>
      <c r="G215" s="6"/>
      <c r="H215" s="2"/>
      <c r="I215" s="1"/>
      <c r="J215" s="1"/>
      <c r="K215" s="2"/>
      <c r="N215" s="6"/>
      <c r="O215" s="8"/>
    </row>
    <row r="216" customFormat="false" ht="18.75" hidden="false" customHeight="true" outlineLevel="0" collapsed="false">
      <c r="A216" s="2" t="str">
        <f aca="false">IF($C216&lt;&gt;"",ROW()-1,"")</f>
        <v/>
      </c>
      <c r="B216" s="1" t="str">
        <f aca="false">IF(A216&lt;&gt;"",S216&amp;A216,"")</f>
        <v/>
      </c>
      <c r="C216" s="1"/>
      <c r="D216" s="2" t="str">
        <f aca="false">IFERROR(IF(VLOOKUP($B216,案件管理!B:E,4,FALSE())="","",VLOOKUP($B216,案件管理!B:E,4,FALSE())),"")</f>
        <v/>
      </c>
      <c r="F216" s="6"/>
      <c r="G216" s="6"/>
      <c r="H216" s="2"/>
      <c r="I216" s="1"/>
      <c r="J216" s="1"/>
      <c r="K216" s="2"/>
      <c r="N216" s="6"/>
      <c r="O216" s="8"/>
    </row>
    <row r="217" customFormat="false" ht="18.75" hidden="false" customHeight="true" outlineLevel="0" collapsed="false">
      <c r="A217" s="2" t="str">
        <f aca="false">IF($C217&lt;&gt;"",ROW()-1,"")</f>
        <v/>
      </c>
      <c r="B217" s="1" t="str">
        <f aca="false">IF(A217&lt;&gt;"",S217&amp;A217,"")</f>
        <v/>
      </c>
      <c r="C217" s="1"/>
      <c r="D217" s="2" t="str">
        <f aca="false">IFERROR(IF(VLOOKUP($B217,案件管理!B:E,4,FALSE())="","",VLOOKUP($B217,案件管理!B:E,4,FALSE())),"")</f>
        <v/>
      </c>
      <c r="F217" s="6"/>
      <c r="G217" s="6"/>
      <c r="H217" s="2"/>
      <c r="I217" s="1"/>
      <c r="J217" s="1"/>
      <c r="K217" s="2"/>
      <c r="N217" s="6"/>
      <c r="O217" s="8"/>
    </row>
    <row r="218" customFormat="false" ht="18.75" hidden="false" customHeight="true" outlineLevel="0" collapsed="false">
      <c r="A218" s="2" t="str">
        <f aca="false">IF($C218&lt;&gt;"",ROW()-1,"")</f>
        <v/>
      </c>
      <c r="B218" s="1" t="str">
        <f aca="false">IF(A218&lt;&gt;"",S218&amp;A218,"")</f>
        <v/>
      </c>
      <c r="C218" s="1"/>
      <c r="D218" s="2" t="str">
        <f aca="false">IFERROR(IF(VLOOKUP($B218,案件管理!B:E,4,FALSE())="","",VLOOKUP($B218,案件管理!B:E,4,FALSE())),"")</f>
        <v/>
      </c>
      <c r="F218" s="6"/>
      <c r="G218" s="6"/>
      <c r="H218" s="2"/>
      <c r="I218" s="1"/>
      <c r="J218" s="1"/>
      <c r="K218" s="2"/>
      <c r="N218" s="6"/>
      <c r="O218" s="8"/>
    </row>
    <row r="219" customFormat="false" ht="18.75" hidden="false" customHeight="true" outlineLevel="0" collapsed="false">
      <c r="A219" s="2" t="str">
        <f aca="false">IF($C219&lt;&gt;"",ROW()-1,"")</f>
        <v/>
      </c>
      <c r="B219" s="1" t="str">
        <f aca="false">IF(A219&lt;&gt;"",S219&amp;A219,"")</f>
        <v/>
      </c>
      <c r="C219" s="1"/>
      <c r="D219" s="2" t="str">
        <f aca="false">IFERROR(IF(VLOOKUP($B219,案件管理!B:E,4,FALSE())="","",VLOOKUP($B219,案件管理!B:E,4,FALSE())),"")</f>
        <v/>
      </c>
      <c r="F219" s="6"/>
      <c r="G219" s="6"/>
      <c r="H219" s="2"/>
      <c r="I219" s="1"/>
      <c r="J219" s="1"/>
      <c r="K219" s="2"/>
      <c r="N219" s="6"/>
      <c r="O219" s="8"/>
    </row>
    <row r="220" customFormat="false" ht="18.75" hidden="false" customHeight="true" outlineLevel="0" collapsed="false">
      <c r="A220" s="2" t="str">
        <f aca="false">IF($C220&lt;&gt;"",ROW()-1,"")</f>
        <v/>
      </c>
      <c r="B220" s="1" t="str">
        <f aca="false">IF(A220&lt;&gt;"",S220&amp;A220,"")</f>
        <v/>
      </c>
      <c r="C220" s="1"/>
      <c r="D220" s="2" t="str">
        <f aca="false">IFERROR(IF(VLOOKUP($B220,案件管理!B:E,4,FALSE())="","",VLOOKUP($B220,案件管理!B:E,4,FALSE())),"")</f>
        <v/>
      </c>
      <c r="F220" s="6"/>
      <c r="G220" s="6"/>
      <c r="H220" s="2"/>
      <c r="I220" s="1"/>
      <c r="J220" s="1"/>
      <c r="K220" s="2"/>
      <c r="N220" s="6"/>
      <c r="O220" s="8"/>
    </row>
    <row r="221" customFormat="false" ht="18.75" hidden="false" customHeight="true" outlineLevel="0" collapsed="false">
      <c r="A221" s="2" t="str">
        <f aca="false">IF($C221&lt;&gt;"",ROW()-1,"")</f>
        <v/>
      </c>
      <c r="B221" s="1" t="str">
        <f aca="false">IF(A221&lt;&gt;"",S221&amp;A221,"")</f>
        <v/>
      </c>
      <c r="C221" s="1"/>
      <c r="D221" s="2" t="str">
        <f aca="false">IFERROR(IF(VLOOKUP($B221,案件管理!B:E,4,FALSE())="","",VLOOKUP($B221,案件管理!B:E,4,FALSE())),"")</f>
        <v/>
      </c>
      <c r="F221" s="6"/>
      <c r="G221" s="6"/>
      <c r="H221" s="2"/>
      <c r="I221" s="1"/>
      <c r="J221" s="1"/>
      <c r="K221" s="2"/>
      <c r="N221" s="6"/>
      <c r="O221" s="8"/>
    </row>
    <row r="222" customFormat="false" ht="18.75" hidden="false" customHeight="true" outlineLevel="0" collapsed="false">
      <c r="A222" s="2" t="str">
        <f aca="false">IF($C222&lt;&gt;"",ROW()-1,"")</f>
        <v/>
      </c>
      <c r="B222" s="1" t="str">
        <f aca="false">IF(A222&lt;&gt;"",S222&amp;A222,"")</f>
        <v/>
      </c>
      <c r="C222" s="1"/>
      <c r="D222" s="2" t="str">
        <f aca="false">IFERROR(IF(VLOOKUP($B222,案件管理!B:E,4,FALSE())="","",VLOOKUP($B222,案件管理!B:E,4,FALSE())),"")</f>
        <v/>
      </c>
      <c r="F222" s="6"/>
      <c r="G222" s="6"/>
      <c r="H222" s="2"/>
      <c r="I222" s="1"/>
      <c r="J222" s="1"/>
      <c r="K222" s="2"/>
      <c r="N222" s="6"/>
      <c r="O222" s="8"/>
    </row>
    <row r="223" customFormat="false" ht="18.75" hidden="false" customHeight="true" outlineLevel="0" collapsed="false">
      <c r="A223" s="2" t="str">
        <f aca="false">IF($C223&lt;&gt;"",ROW()-1,"")</f>
        <v/>
      </c>
      <c r="B223" s="1" t="str">
        <f aca="false">IF(A223&lt;&gt;"",S223&amp;A223,"")</f>
        <v/>
      </c>
      <c r="C223" s="1"/>
      <c r="D223" s="2" t="str">
        <f aca="false">IFERROR(IF(VLOOKUP($B223,案件管理!B:E,4,FALSE())="","",VLOOKUP($B223,案件管理!B:E,4,FALSE())),"")</f>
        <v/>
      </c>
      <c r="F223" s="6"/>
      <c r="G223" s="6"/>
      <c r="H223" s="2"/>
      <c r="I223" s="1"/>
      <c r="J223" s="1"/>
      <c r="K223" s="2"/>
      <c r="N223" s="6"/>
      <c r="O223" s="8"/>
    </row>
    <row r="224" customFormat="false" ht="18.75" hidden="false" customHeight="true" outlineLevel="0" collapsed="false">
      <c r="A224" s="2" t="str">
        <f aca="false">IF($C224&lt;&gt;"",ROW()-1,"")</f>
        <v/>
      </c>
      <c r="B224" s="1" t="str">
        <f aca="false">IF(A224&lt;&gt;"",S224&amp;A224,"")</f>
        <v/>
      </c>
      <c r="C224" s="1"/>
      <c r="D224" s="2" t="str">
        <f aca="false">IFERROR(IF(VLOOKUP($B224,案件管理!B:E,4,FALSE())="","",VLOOKUP($B224,案件管理!B:E,4,FALSE())),"")</f>
        <v/>
      </c>
      <c r="F224" s="6"/>
      <c r="G224" s="6"/>
      <c r="H224" s="2"/>
      <c r="I224" s="1"/>
      <c r="J224" s="1"/>
      <c r="K224" s="2"/>
      <c r="N224" s="6"/>
      <c r="O224" s="8"/>
    </row>
    <row r="225" customFormat="false" ht="18.75" hidden="false" customHeight="true" outlineLevel="0" collapsed="false">
      <c r="A225" s="2" t="str">
        <f aca="false">IF($C225&lt;&gt;"",ROW()-1,"")</f>
        <v/>
      </c>
      <c r="B225" s="1" t="str">
        <f aca="false">IF(A225&lt;&gt;"",S225&amp;A225,"")</f>
        <v/>
      </c>
      <c r="C225" s="1"/>
      <c r="D225" s="2" t="str">
        <f aca="false">IFERROR(IF(VLOOKUP($B225,案件管理!B:E,4,FALSE())="","",VLOOKUP($B225,案件管理!B:E,4,FALSE())),"")</f>
        <v/>
      </c>
      <c r="F225" s="6"/>
      <c r="G225" s="6"/>
      <c r="H225" s="2"/>
      <c r="I225" s="1"/>
      <c r="J225" s="1"/>
      <c r="K225" s="2"/>
      <c r="N225" s="6"/>
      <c r="O225" s="8"/>
    </row>
    <row r="226" customFormat="false" ht="18.75" hidden="false" customHeight="true" outlineLevel="0" collapsed="false">
      <c r="A226" s="2" t="str">
        <f aca="false">IF($C226&lt;&gt;"",ROW()-1,"")</f>
        <v/>
      </c>
      <c r="B226" s="1" t="str">
        <f aca="false">IF(A226&lt;&gt;"",S226&amp;A226,"")</f>
        <v/>
      </c>
      <c r="C226" s="1"/>
      <c r="D226" s="2" t="str">
        <f aca="false">IFERROR(IF(VLOOKUP($B226,案件管理!B:E,4,FALSE())="","",VLOOKUP($B226,案件管理!B:E,4,FALSE())),"")</f>
        <v/>
      </c>
      <c r="F226" s="6"/>
      <c r="G226" s="6"/>
      <c r="H226" s="2"/>
      <c r="I226" s="1"/>
      <c r="J226" s="1"/>
      <c r="K226" s="2"/>
      <c r="N226" s="6"/>
      <c r="O226" s="8"/>
    </row>
    <row r="227" customFormat="false" ht="18.75" hidden="false" customHeight="true" outlineLevel="0" collapsed="false">
      <c r="A227" s="2" t="str">
        <f aca="false">IF($C227&lt;&gt;"",ROW()-1,"")</f>
        <v/>
      </c>
      <c r="B227" s="1" t="str">
        <f aca="false">IF(A227&lt;&gt;"",S227&amp;A227,"")</f>
        <v/>
      </c>
      <c r="C227" s="1"/>
      <c r="D227" s="2" t="str">
        <f aca="false">IFERROR(IF(VLOOKUP($B227,案件管理!B:E,4,FALSE())="","",VLOOKUP($B227,案件管理!B:E,4,FALSE())),"")</f>
        <v/>
      </c>
      <c r="F227" s="6"/>
      <c r="G227" s="6"/>
      <c r="H227" s="2"/>
      <c r="I227" s="1"/>
      <c r="J227" s="1"/>
      <c r="K227" s="2"/>
      <c r="N227" s="6"/>
      <c r="O227" s="8"/>
    </row>
    <row r="228" customFormat="false" ht="18.75" hidden="false" customHeight="true" outlineLevel="0" collapsed="false">
      <c r="A228" s="2" t="str">
        <f aca="false">IF($C228&lt;&gt;"",ROW()-1,"")</f>
        <v/>
      </c>
      <c r="B228" s="1" t="str">
        <f aca="false">IF(A228&lt;&gt;"",S228&amp;A228,"")</f>
        <v/>
      </c>
      <c r="C228" s="1"/>
      <c r="D228" s="2" t="str">
        <f aca="false">IFERROR(IF(VLOOKUP($B228,案件管理!B:E,4,FALSE())="","",VLOOKUP($B228,案件管理!B:E,4,FALSE())),"")</f>
        <v/>
      </c>
      <c r="F228" s="6"/>
      <c r="G228" s="6"/>
      <c r="H228" s="2"/>
      <c r="I228" s="1"/>
      <c r="J228" s="1"/>
      <c r="K228" s="2"/>
      <c r="N228" s="6"/>
      <c r="O228" s="8"/>
    </row>
    <row r="229" customFormat="false" ht="18.75" hidden="false" customHeight="true" outlineLevel="0" collapsed="false">
      <c r="A229" s="2" t="str">
        <f aca="false">IF($C229&lt;&gt;"",ROW()-1,"")</f>
        <v/>
      </c>
      <c r="B229" s="1" t="str">
        <f aca="false">IF(A229&lt;&gt;"",S229&amp;A229,"")</f>
        <v/>
      </c>
      <c r="C229" s="1"/>
      <c r="D229" s="2" t="str">
        <f aca="false">IFERROR(IF(VLOOKUP($B229,案件管理!B:E,4,FALSE())="","",VLOOKUP($B229,案件管理!B:E,4,FALSE())),"")</f>
        <v/>
      </c>
      <c r="F229" s="6"/>
      <c r="G229" s="6"/>
      <c r="H229" s="2"/>
      <c r="I229" s="1"/>
      <c r="J229" s="1"/>
      <c r="K229" s="2"/>
      <c r="N229" s="6"/>
      <c r="O229" s="8"/>
    </row>
    <row r="230" customFormat="false" ht="18.75" hidden="false" customHeight="true" outlineLevel="0" collapsed="false">
      <c r="A230" s="2" t="str">
        <f aca="false">IF($C230&lt;&gt;"",ROW()-1,"")</f>
        <v/>
      </c>
      <c r="B230" s="1" t="str">
        <f aca="false">IF(A230&lt;&gt;"",S230&amp;A230,"")</f>
        <v/>
      </c>
      <c r="C230" s="1"/>
      <c r="D230" s="2" t="str">
        <f aca="false">IFERROR(IF(VLOOKUP($B230,案件管理!B:E,4,FALSE())="","",VLOOKUP($B230,案件管理!B:E,4,FALSE())),"")</f>
        <v/>
      </c>
      <c r="F230" s="6"/>
      <c r="G230" s="6"/>
      <c r="H230" s="2"/>
      <c r="I230" s="1"/>
      <c r="J230" s="1"/>
      <c r="K230" s="2"/>
      <c r="N230" s="6"/>
      <c r="O230" s="8"/>
    </row>
    <row r="231" customFormat="false" ht="18.75" hidden="false" customHeight="true" outlineLevel="0" collapsed="false">
      <c r="A231" s="2" t="str">
        <f aca="false">IF($C231&lt;&gt;"",ROW()-1,"")</f>
        <v/>
      </c>
      <c r="B231" s="1" t="str">
        <f aca="false">IF(A231&lt;&gt;"",S231&amp;A231,"")</f>
        <v/>
      </c>
      <c r="C231" s="1"/>
      <c r="D231" s="2" t="str">
        <f aca="false">IFERROR(IF(VLOOKUP($B231,案件管理!B:E,4,FALSE())="","",VLOOKUP($B231,案件管理!B:E,4,FALSE())),"")</f>
        <v/>
      </c>
      <c r="F231" s="6"/>
      <c r="G231" s="6"/>
      <c r="H231" s="2"/>
      <c r="I231" s="1"/>
      <c r="J231" s="1"/>
      <c r="K231" s="2"/>
      <c r="N231" s="6"/>
      <c r="O231" s="8"/>
    </row>
    <row r="232" customFormat="false" ht="18.75" hidden="false" customHeight="true" outlineLevel="0" collapsed="false">
      <c r="A232" s="2" t="str">
        <f aca="false">IF($C232&lt;&gt;"",ROW()-1,"")</f>
        <v/>
      </c>
      <c r="B232" s="1" t="str">
        <f aca="false">IF(A232&lt;&gt;"",S232&amp;A232,"")</f>
        <v/>
      </c>
      <c r="C232" s="1"/>
      <c r="D232" s="2" t="str">
        <f aca="false">IFERROR(IF(VLOOKUP($B232,案件管理!B:E,4,FALSE())="","",VLOOKUP($B232,案件管理!B:E,4,FALSE())),"")</f>
        <v/>
      </c>
      <c r="F232" s="6"/>
      <c r="G232" s="6"/>
      <c r="H232" s="2"/>
      <c r="I232" s="1"/>
      <c r="J232" s="1"/>
      <c r="K232" s="2"/>
      <c r="N232" s="6"/>
      <c r="O232" s="8"/>
    </row>
    <row r="233" customFormat="false" ht="18.75" hidden="false" customHeight="true" outlineLevel="0" collapsed="false">
      <c r="A233" s="2" t="str">
        <f aca="false">IF($C233&lt;&gt;"",ROW()-1,"")</f>
        <v/>
      </c>
      <c r="B233" s="1" t="str">
        <f aca="false">IF(A233&lt;&gt;"",S233&amp;A233,"")</f>
        <v/>
      </c>
      <c r="C233" s="1"/>
      <c r="D233" s="2" t="str">
        <f aca="false">IFERROR(IF(VLOOKUP($B233,案件管理!B:E,4,FALSE())="","",VLOOKUP($B233,案件管理!B:E,4,FALSE())),"")</f>
        <v/>
      </c>
      <c r="F233" s="6"/>
      <c r="G233" s="6"/>
      <c r="H233" s="2"/>
      <c r="I233" s="1"/>
      <c r="J233" s="1"/>
      <c r="K233" s="2"/>
      <c r="N233" s="6"/>
      <c r="O233" s="8"/>
    </row>
    <row r="234" customFormat="false" ht="18.75" hidden="false" customHeight="true" outlineLevel="0" collapsed="false">
      <c r="A234" s="2" t="str">
        <f aca="false">IF($C234&lt;&gt;"",ROW()-1,"")</f>
        <v/>
      </c>
      <c r="B234" s="1" t="str">
        <f aca="false">IF(A234&lt;&gt;"",S234&amp;A234,"")</f>
        <v/>
      </c>
      <c r="C234" s="1"/>
      <c r="D234" s="2" t="str">
        <f aca="false">IFERROR(IF(VLOOKUP($B234,案件管理!B:E,4,FALSE())="","",VLOOKUP($B234,案件管理!B:E,4,FALSE())),"")</f>
        <v/>
      </c>
      <c r="F234" s="6"/>
      <c r="G234" s="6"/>
      <c r="H234" s="2"/>
      <c r="I234" s="1"/>
      <c r="J234" s="1"/>
      <c r="K234" s="2"/>
      <c r="N234" s="6"/>
      <c r="O234" s="8"/>
    </row>
    <row r="235" customFormat="false" ht="18.75" hidden="false" customHeight="true" outlineLevel="0" collapsed="false">
      <c r="A235" s="2" t="str">
        <f aca="false">IF($C235&lt;&gt;"",ROW()-1,"")</f>
        <v/>
      </c>
      <c r="B235" s="1" t="str">
        <f aca="false">IF(A235&lt;&gt;"",S235&amp;A235,"")</f>
        <v/>
      </c>
      <c r="C235" s="1"/>
      <c r="D235" s="2" t="str">
        <f aca="false">IFERROR(IF(VLOOKUP($B235,案件管理!B:E,4,FALSE())="","",VLOOKUP($B235,案件管理!B:E,4,FALSE())),"")</f>
        <v/>
      </c>
      <c r="F235" s="6"/>
      <c r="G235" s="6"/>
      <c r="H235" s="2"/>
      <c r="I235" s="1"/>
      <c r="J235" s="1"/>
      <c r="K235" s="2"/>
      <c r="N235" s="6"/>
      <c r="O235" s="8"/>
    </row>
    <row r="236" customFormat="false" ht="18.75" hidden="false" customHeight="true" outlineLevel="0" collapsed="false">
      <c r="A236" s="2" t="str">
        <f aca="false">IF($C236&lt;&gt;"",ROW()-1,"")</f>
        <v/>
      </c>
      <c r="B236" s="1" t="str">
        <f aca="false">IF(A236&lt;&gt;"",S236&amp;A236,"")</f>
        <v/>
      </c>
      <c r="C236" s="1"/>
      <c r="D236" s="2" t="str">
        <f aca="false">IFERROR(IF(VLOOKUP($B236,案件管理!B:E,4,FALSE())="","",VLOOKUP($B236,案件管理!B:E,4,FALSE())),"")</f>
        <v/>
      </c>
      <c r="F236" s="6"/>
      <c r="G236" s="6"/>
      <c r="H236" s="2"/>
      <c r="I236" s="1"/>
      <c r="J236" s="1"/>
      <c r="K236" s="2"/>
      <c r="N236" s="6"/>
      <c r="O236" s="8"/>
    </row>
    <row r="237" customFormat="false" ht="18.75" hidden="false" customHeight="true" outlineLevel="0" collapsed="false">
      <c r="A237" s="2" t="str">
        <f aca="false">IF($C237&lt;&gt;"",ROW()-1,"")</f>
        <v/>
      </c>
      <c r="B237" s="1" t="str">
        <f aca="false">IF(A237&lt;&gt;"",S237&amp;A237,"")</f>
        <v/>
      </c>
      <c r="C237" s="1"/>
      <c r="D237" s="2" t="str">
        <f aca="false">IFERROR(IF(VLOOKUP($B237,案件管理!B:E,4,FALSE())="","",VLOOKUP($B237,案件管理!B:E,4,FALSE())),"")</f>
        <v/>
      </c>
      <c r="F237" s="6"/>
      <c r="G237" s="6"/>
      <c r="H237" s="2"/>
      <c r="I237" s="1"/>
      <c r="J237" s="1"/>
      <c r="K237" s="2"/>
      <c r="N237" s="6"/>
      <c r="O237" s="8"/>
    </row>
    <row r="238" customFormat="false" ht="18.75" hidden="false" customHeight="true" outlineLevel="0" collapsed="false">
      <c r="A238" s="2" t="str">
        <f aca="false">IF($C238&lt;&gt;"",ROW()-1,"")</f>
        <v/>
      </c>
      <c r="B238" s="1" t="str">
        <f aca="false">IF(A238&lt;&gt;"",S238&amp;A238,"")</f>
        <v/>
      </c>
      <c r="C238" s="1"/>
      <c r="D238" s="2" t="str">
        <f aca="false">IFERROR(IF(VLOOKUP($B238,案件管理!B:E,4,FALSE())="","",VLOOKUP($B238,案件管理!B:E,4,FALSE())),"")</f>
        <v/>
      </c>
      <c r="F238" s="6"/>
      <c r="G238" s="6"/>
      <c r="H238" s="2"/>
      <c r="I238" s="1"/>
      <c r="J238" s="1"/>
      <c r="K238" s="2"/>
      <c r="N238" s="6"/>
      <c r="O238" s="8"/>
    </row>
    <row r="239" customFormat="false" ht="18.75" hidden="false" customHeight="true" outlineLevel="0" collapsed="false">
      <c r="A239" s="2" t="str">
        <f aca="false">IF($C239&lt;&gt;"",ROW()-1,"")</f>
        <v/>
      </c>
      <c r="B239" s="1" t="str">
        <f aca="false">IF(A239&lt;&gt;"",S239&amp;A239,"")</f>
        <v/>
      </c>
      <c r="C239" s="1"/>
      <c r="D239" s="2" t="str">
        <f aca="false">IFERROR(IF(VLOOKUP($B239,案件管理!B:E,4,FALSE())="","",VLOOKUP($B239,案件管理!B:E,4,FALSE())),"")</f>
        <v/>
      </c>
      <c r="F239" s="6"/>
      <c r="G239" s="6"/>
      <c r="H239" s="2"/>
      <c r="I239" s="1"/>
      <c r="J239" s="1"/>
      <c r="K239" s="2"/>
      <c r="N239" s="6"/>
      <c r="O239" s="8"/>
    </row>
    <row r="240" customFormat="false" ht="18.75" hidden="false" customHeight="true" outlineLevel="0" collapsed="false">
      <c r="A240" s="2" t="str">
        <f aca="false">IF($C240&lt;&gt;"",ROW()-1,"")</f>
        <v/>
      </c>
      <c r="B240" s="1" t="str">
        <f aca="false">IF(A240&lt;&gt;"",S240&amp;A240,"")</f>
        <v/>
      </c>
      <c r="C240" s="1"/>
      <c r="D240" s="2" t="str">
        <f aca="false">IFERROR(IF(VLOOKUP($B240,案件管理!B:E,4,FALSE())="","",VLOOKUP($B240,案件管理!B:E,4,FALSE())),"")</f>
        <v/>
      </c>
      <c r="F240" s="6"/>
      <c r="G240" s="6"/>
      <c r="H240" s="2"/>
      <c r="I240" s="1"/>
      <c r="J240" s="1"/>
      <c r="K240" s="2"/>
      <c r="N240" s="6"/>
      <c r="O240" s="8"/>
    </row>
    <row r="241" customFormat="false" ht="18.75" hidden="false" customHeight="true" outlineLevel="0" collapsed="false">
      <c r="A241" s="2" t="str">
        <f aca="false">IF($C241&lt;&gt;"",ROW()-1,"")</f>
        <v/>
      </c>
      <c r="B241" s="1" t="str">
        <f aca="false">IF(A241&lt;&gt;"",S241&amp;A241,"")</f>
        <v/>
      </c>
      <c r="C241" s="1"/>
      <c r="D241" s="2" t="str">
        <f aca="false">IFERROR(IF(VLOOKUP($B241,案件管理!B:E,4,FALSE())="","",VLOOKUP($B241,案件管理!B:E,4,FALSE())),"")</f>
        <v/>
      </c>
      <c r="F241" s="6"/>
      <c r="G241" s="6"/>
      <c r="H241" s="2"/>
      <c r="I241" s="1"/>
      <c r="J241" s="1"/>
      <c r="K241" s="2"/>
      <c r="N241" s="6"/>
      <c r="O241" s="8"/>
    </row>
    <row r="242" customFormat="false" ht="18.75" hidden="false" customHeight="true" outlineLevel="0" collapsed="false">
      <c r="A242" s="2" t="str">
        <f aca="false">IF($C242&lt;&gt;"",ROW()-1,"")</f>
        <v/>
      </c>
      <c r="B242" s="1" t="str">
        <f aca="false">IF(A242&lt;&gt;"",S242&amp;A242,"")</f>
        <v/>
      </c>
      <c r="C242" s="1"/>
      <c r="D242" s="2" t="str">
        <f aca="false">IFERROR(IF(VLOOKUP($B242,案件管理!B:E,4,FALSE())="","",VLOOKUP($B242,案件管理!B:E,4,FALSE())),"")</f>
        <v/>
      </c>
      <c r="F242" s="6"/>
      <c r="G242" s="6"/>
      <c r="H242" s="2"/>
      <c r="I242" s="1"/>
      <c r="J242" s="1"/>
      <c r="K242" s="2"/>
      <c r="N242" s="6"/>
      <c r="O242" s="8"/>
    </row>
    <row r="243" customFormat="false" ht="18.75" hidden="false" customHeight="true" outlineLevel="0" collapsed="false">
      <c r="A243" s="2" t="str">
        <f aca="false">IF($C243&lt;&gt;"",ROW()-1,"")</f>
        <v/>
      </c>
      <c r="B243" s="1" t="str">
        <f aca="false">IF(A243&lt;&gt;"",S243&amp;A243,"")</f>
        <v/>
      </c>
      <c r="C243" s="1"/>
      <c r="D243" s="2" t="str">
        <f aca="false">IFERROR(IF(VLOOKUP($B243,案件管理!B:E,4,FALSE())="","",VLOOKUP($B243,案件管理!B:E,4,FALSE())),"")</f>
        <v/>
      </c>
      <c r="F243" s="6"/>
      <c r="G243" s="6"/>
      <c r="H243" s="2"/>
      <c r="I243" s="1"/>
      <c r="J243" s="1"/>
      <c r="K243" s="2"/>
      <c r="N243" s="6"/>
      <c r="O243" s="8"/>
    </row>
    <row r="244" customFormat="false" ht="18.75" hidden="false" customHeight="true" outlineLevel="0" collapsed="false">
      <c r="A244" s="2" t="str">
        <f aca="false">IF($C244&lt;&gt;"",ROW()-1,"")</f>
        <v/>
      </c>
      <c r="B244" s="1" t="str">
        <f aca="false">IF(A244&lt;&gt;"",S244&amp;A244,"")</f>
        <v/>
      </c>
      <c r="C244" s="1"/>
      <c r="D244" s="2" t="str">
        <f aca="false">IFERROR(IF(VLOOKUP($B244,案件管理!B:E,4,FALSE())="","",VLOOKUP($B244,案件管理!B:E,4,FALSE())),"")</f>
        <v/>
      </c>
      <c r="F244" s="6"/>
      <c r="G244" s="6"/>
      <c r="H244" s="2"/>
      <c r="I244" s="1"/>
      <c r="J244" s="1"/>
      <c r="K244" s="2"/>
      <c r="N244" s="6"/>
      <c r="O244" s="8"/>
    </row>
    <row r="245" customFormat="false" ht="18.75" hidden="false" customHeight="true" outlineLevel="0" collapsed="false">
      <c r="A245" s="2" t="str">
        <f aca="false">IF($C245&lt;&gt;"",ROW()-1,"")</f>
        <v/>
      </c>
      <c r="B245" s="1" t="str">
        <f aca="false">IF(A245&lt;&gt;"",S245&amp;A245,"")</f>
        <v/>
      </c>
      <c r="C245" s="1"/>
      <c r="D245" s="2" t="str">
        <f aca="false">IFERROR(IF(VLOOKUP($B245,案件管理!B:E,4,FALSE())="","",VLOOKUP($B245,案件管理!B:E,4,FALSE())),"")</f>
        <v/>
      </c>
      <c r="F245" s="6"/>
      <c r="G245" s="6"/>
      <c r="H245" s="2"/>
      <c r="I245" s="1"/>
      <c r="J245" s="1"/>
      <c r="K245" s="2"/>
      <c r="N245" s="6"/>
      <c r="O245" s="8"/>
    </row>
    <row r="246" customFormat="false" ht="18.75" hidden="false" customHeight="true" outlineLevel="0" collapsed="false">
      <c r="A246" s="2" t="str">
        <f aca="false">IF($C246&lt;&gt;"",ROW()-1,"")</f>
        <v/>
      </c>
      <c r="B246" s="1" t="str">
        <f aca="false">IF(A246&lt;&gt;"",S246&amp;A246,"")</f>
        <v/>
      </c>
      <c r="C246" s="1"/>
      <c r="D246" s="2" t="str">
        <f aca="false">IFERROR(IF(VLOOKUP($B246,案件管理!B:E,4,FALSE())="","",VLOOKUP($B246,案件管理!B:E,4,FALSE())),"")</f>
        <v/>
      </c>
      <c r="F246" s="6"/>
      <c r="G246" s="6"/>
      <c r="H246" s="2"/>
      <c r="I246" s="1"/>
      <c r="J246" s="1"/>
      <c r="K246" s="2"/>
      <c r="N246" s="6"/>
      <c r="O246" s="8"/>
    </row>
    <row r="247" customFormat="false" ht="18.75" hidden="false" customHeight="true" outlineLevel="0" collapsed="false">
      <c r="A247" s="2" t="str">
        <f aca="false">IF($C247&lt;&gt;"",ROW()-1,"")</f>
        <v/>
      </c>
      <c r="B247" s="1" t="str">
        <f aca="false">IF(A247&lt;&gt;"",S247&amp;A247,"")</f>
        <v/>
      </c>
      <c r="C247" s="1"/>
      <c r="D247" s="2" t="str">
        <f aca="false">IFERROR(IF(VLOOKUP($B247,案件管理!B:E,4,FALSE())="","",VLOOKUP($B247,案件管理!B:E,4,FALSE())),"")</f>
        <v/>
      </c>
      <c r="F247" s="6"/>
      <c r="G247" s="6"/>
      <c r="H247" s="2"/>
      <c r="I247" s="1"/>
      <c r="J247" s="1"/>
      <c r="K247" s="2"/>
      <c r="N247" s="6"/>
      <c r="O247" s="8"/>
    </row>
    <row r="248" customFormat="false" ht="18.75" hidden="false" customHeight="true" outlineLevel="0" collapsed="false">
      <c r="A248" s="2" t="str">
        <f aca="false">IF($C248&lt;&gt;"",ROW()-1,"")</f>
        <v/>
      </c>
      <c r="B248" s="1" t="str">
        <f aca="false">IF(A248&lt;&gt;"",S248&amp;A248,"")</f>
        <v/>
      </c>
      <c r="C248" s="1"/>
      <c r="D248" s="2" t="str">
        <f aca="false">IFERROR(IF(VLOOKUP($B248,案件管理!B:E,4,FALSE())="","",VLOOKUP($B248,案件管理!B:E,4,FALSE())),"")</f>
        <v/>
      </c>
      <c r="F248" s="6"/>
      <c r="G248" s="6"/>
      <c r="H248" s="2"/>
      <c r="I248" s="1"/>
      <c r="J248" s="1"/>
      <c r="K248" s="2"/>
      <c r="N248" s="6"/>
      <c r="O248" s="8"/>
    </row>
    <row r="249" customFormat="false" ht="18.75" hidden="false" customHeight="true" outlineLevel="0" collapsed="false">
      <c r="A249" s="2" t="str">
        <f aca="false">IF($C249&lt;&gt;"",ROW()-1,"")</f>
        <v/>
      </c>
      <c r="B249" s="1" t="str">
        <f aca="false">IF(A249&lt;&gt;"",S249&amp;A249,"")</f>
        <v/>
      </c>
      <c r="C249" s="1"/>
      <c r="D249" s="2" t="str">
        <f aca="false">IFERROR(IF(VLOOKUP($B249,案件管理!B:E,4,FALSE())="","",VLOOKUP($B249,案件管理!B:E,4,FALSE())),"")</f>
        <v/>
      </c>
      <c r="F249" s="6"/>
      <c r="G249" s="6"/>
      <c r="H249" s="2"/>
      <c r="I249" s="1"/>
      <c r="J249" s="1"/>
      <c r="K249" s="2"/>
      <c r="N249" s="6"/>
      <c r="O249" s="8"/>
    </row>
    <row r="250" customFormat="false" ht="18.75" hidden="false" customHeight="true" outlineLevel="0" collapsed="false">
      <c r="A250" s="2" t="str">
        <f aca="false">IF($C250&lt;&gt;"",ROW()-1,"")</f>
        <v/>
      </c>
      <c r="B250" s="1" t="str">
        <f aca="false">IF(A250&lt;&gt;"",S250&amp;A250,"")</f>
        <v/>
      </c>
      <c r="C250" s="1"/>
      <c r="D250" s="2" t="str">
        <f aca="false">IFERROR(IF(VLOOKUP($B250,案件管理!B:E,4,FALSE())="","",VLOOKUP($B250,案件管理!B:E,4,FALSE())),"")</f>
        <v/>
      </c>
      <c r="F250" s="6"/>
      <c r="G250" s="6"/>
      <c r="H250" s="2"/>
      <c r="I250" s="1"/>
      <c r="J250" s="1"/>
      <c r="K250" s="2"/>
      <c r="N250" s="6"/>
      <c r="O250" s="8"/>
    </row>
    <row r="251" customFormat="false" ht="18.75" hidden="false" customHeight="true" outlineLevel="0" collapsed="false">
      <c r="A251" s="2" t="str">
        <f aca="false">IF($C251&lt;&gt;"",ROW()-1,"")</f>
        <v/>
      </c>
      <c r="B251" s="1" t="str">
        <f aca="false">IF(A251&lt;&gt;"",S251&amp;A251,"")</f>
        <v/>
      </c>
      <c r="C251" s="1"/>
      <c r="D251" s="2" t="str">
        <f aca="false">IFERROR(IF(VLOOKUP($B251,案件管理!B:E,4,FALSE())="","",VLOOKUP($B251,案件管理!B:E,4,FALSE())),"")</f>
        <v/>
      </c>
      <c r="F251" s="6"/>
      <c r="G251" s="6"/>
      <c r="H251" s="2"/>
      <c r="I251" s="1"/>
      <c r="J251" s="1"/>
      <c r="K251" s="2"/>
      <c r="N251" s="6"/>
      <c r="O251" s="8"/>
    </row>
    <row r="252" customFormat="false" ht="18.75" hidden="false" customHeight="true" outlineLevel="0" collapsed="false">
      <c r="A252" s="2" t="str">
        <f aca="false">IF($C252&lt;&gt;"",ROW()-1,"")</f>
        <v/>
      </c>
      <c r="B252" s="1" t="str">
        <f aca="false">IF(A252&lt;&gt;"",S252&amp;A252,"")</f>
        <v/>
      </c>
      <c r="C252" s="1"/>
      <c r="D252" s="2" t="str">
        <f aca="false">IFERROR(IF(VLOOKUP($B252,案件管理!B:E,4,FALSE())="","",VLOOKUP($B252,案件管理!B:E,4,FALSE())),"")</f>
        <v/>
      </c>
      <c r="F252" s="6"/>
      <c r="G252" s="6"/>
      <c r="H252" s="2"/>
      <c r="I252" s="1"/>
      <c r="J252" s="1"/>
      <c r="K252" s="2"/>
      <c r="N252" s="6"/>
      <c r="O252" s="8"/>
    </row>
    <row r="253" customFormat="false" ht="18.75" hidden="false" customHeight="true" outlineLevel="0" collapsed="false">
      <c r="A253" s="2" t="str">
        <f aca="false">IF($C253&lt;&gt;"",ROW()-1,"")</f>
        <v/>
      </c>
      <c r="B253" s="1" t="str">
        <f aca="false">IF(A253&lt;&gt;"",S253&amp;A253,"")</f>
        <v/>
      </c>
      <c r="C253" s="1"/>
      <c r="D253" s="2" t="str">
        <f aca="false">IFERROR(IF(VLOOKUP($B253,案件管理!B:E,4,FALSE())="","",VLOOKUP($B253,案件管理!B:E,4,FALSE())),"")</f>
        <v/>
      </c>
      <c r="F253" s="6"/>
      <c r="G253" s="6"/>
      <c r="H253" s="2"/>
      <c r="I253" s="1"/>
      <c r="J253" s="1"/>
      <c r="K253" s="2"/>
      <c r="N253" s="6"/>
      <c r="O253" s="8"/>
    </row>
    <row r="254" customFormat="false" ht="18.75" hidden="false" customHeight="true" outlineLevel="0" collapsed="false">
      <c r="A254" s="2" t="str">
        <f aca="false">IF($C254&lt;&gt;"",ROW()-1,"")</f>
        <v/>
      </c>
      <c r="B254" s="1" t="str">
        <f aca="false">IF(A254&lt;&gt;"",S254&amp;A254,"")</f>
        <v/>
      </c>
      <c r="C254" s="1"/>
      <c r="D254" s="2" t="str">
        <f aca="false">IFERROR(IF(VLOOKUP($B254,案件管理!B:E,4,FALSE())="","",VLOOKUP($B254,案件管理!B:E,4,FALSE())),"")</f>
        <v/>
      </c>
      <c r="F254" s="6"/>
      <c r="G254" s="6"/>
      <c r="H254" s="2"/>
      <c r="I254" s="1"/>
      <c r="J254" s="1"/>
      <c r="K254" s="2"/>
      <c r="N254" s="6"/>
      <c r="O254" s="8"/>
    </row>
    <row r="255" customFormat="false" ht="18.75" hidden="false" customHeight="true" outlineLevel="0" collapsed="false">
      <c r="A255" s="2" t="str">
        <f aca="false">IF($C255&lt;&gt;"",ROW()-1,"")</f>
        <v/>
      </c>
      <c r="B255" s="1" t="str">
        <f aca="false">IF(A255&lt;&gt;"",S255&amp;A255,"")</f>
        <v/>
      </c>
      <c r="C255" s="1"/>
      <c r="D255" s="2" t="str">
        <f aca="false">IFERROR(IF(VLOOKUP($B255,案件管理!B:E,4,FALSE())="","",VLOOKUP($B255,案件管理!B:E,4,FALSE())),"")</f>
        <v/>
      </c>
      <c r="F255" s="6"/>
      <c r="G255" s="6"/>
      <c r="H255" s="2"/>
      <c r="I255" s="1"/>
      <c r="J255" s="1"/>
      <c r="K255" s="2"/>
      <c r="N255" s="6"/>
      <c r="O255" s="8"/>
    </row>
    <row r="256" customFormat="false" ht="18.75" hidden="false" customHeight="true" outlineLevel="0" collapsed="false">
      <c r="A256" s="2" t="str">
        <f aca="false">IF($C256&lt;&gt;"",ROW()-1,"")</f>
        <v/>
      </c>
      <c r="B256" s="1" t="str">
        <f aca="false">IF(A256&lt;&gt;"",S256&amp;A256,"")</f>
        <v/>
      </c>
      <c r="C256" s="1"/>
      <c r="D256" s="2" t="str">
        <f aca="false">IFERROR(IF(VLOOKUP($B256,案件管理!B:E,4,FALSE())="","",VLOOKUP($B256,案件管理!B:E,4,FALSE())),"")</f>
        <v/>
      </c>
      <c r="F256" s="6"/>
      <c r="G256" s="6"/>
      <c r="H256" s="2"/>
      <c r="I256" s="1"/>
      <c r="J256" s="1"/>
      <c r="K256" s="2"/>
      <c r="N256" s="6"/>
      <c r="O256" s="8"/>
    </row>
    <row r="257" customFormat="false" ht="18.75" hidden="false" customHeight="true" outlineLevel="0" collapsed="false">
      <c r="A257" s="2" t="str">
        <f aca="false">IF($C257&lt;&gt;"",ROW()-1,"")</f>
        <v/>
      </c>
      <c r="B257" s="1" t="str">
        <f aca="false">IF(A257&lt;&gt;"",S257&amp;A257,"")</f>
        <v/>
      </c>
      <c r="C257" s="1"/>
      <c r="D257" s="2" t="str">
        <f aca="false">IFERROR(IF(VLOOKUP($B257,案件管理!B:E,4,FALSE())="","",VLOOKUP($B257,案件管理!B:E,4,FALSE())),"")</f>
        <v/>
      </c>
      <c r="F257" s="6"/>
      <c r="G257" s="6"/>
      <c r="H257" s="2"/>
      <c r="I257" s="1"/>
      <c r="J257" s="1"/>
      <c r="K257" s="2"/>
      <c r="N257" s="6"/>
      <c r="O257" s="8"/>
    </row>
    <row r="258" customFormat="false" ht="18.75" hidden="false" customHeight="true" outlineLevel="0" collapsed="false">
      <c r="A258" s="2" t="str">
        <f aca="false">IF($C258&lt;&gt;"",ROW()-1,"")</f>
        <v/>
      </c>
      <c r="B258" s="1" t="str">
        <f aca="false">IF(A258&lt;&gt;"",S258&amp;A258,"")</f>
        <v/>
      </c>
      <c r="C258" s="1"/>
      <c r="D258" s="2" t="str">
        <f aca="false">IFERROR(IF(VLOOKUP($B258,案件管理!B:E,4,FALSE())="","",VLOOKUP($B258,案件管理!B:E,4,FALSE())),"")</f>
        <v/>
      </c>
      <c r="F258" s="6"/>
      <c r="G258" s="6"/>
      <c r="H258" s="2"/>
      <c r="I258" s="1"/>
      <c r="J258" s="1"/>
      <c r="K258" s="2"/>
      <c r="N258" s="6"/>
      <c r="O258" s="8"/>
    </row>
    <row r="259" customFormat="false" ht="18.75" hidden="false" customHeight="true" outlineLevel="0" collapsed="false">
      <c r="A259" s="2" t="str">
        <f aca="false">IF($C259&lt;&gt;"",ROW()-1,"")</f>
        <v/>
      </c>
      <c r="B259" s="1" t="str">
        <f aca="false">IF(A259&lt;&gt;"",S259&amp;A259,"")</f>
        <v/>
      </c>
      <c r="C259" s="1"/>
      <c r="D259" s="2" t="str">
        <f aca="false">IFERROR(IF(VLOOKUP($B259,案件管理!B:E,4,FALSE())="","",VLOOKUP($B259,案件管理!B:E,4,FALSE())),"")</f>
        <v/>
      </c>
      <c r="F259" s="6"/>
      <c r="G259" s="6"/>
      <c r="H259" s="2"/>
      <c r="I259" s="1"/>
      <c r="J259" s="1"/>
      <c r="K259" s="2"/>
      <c r="N259" s="6"/>
      <c r="O259" s="8"/>
    </row>
    <row r="260" customFormat="false" ht="18.75" hidden="false" customHeight="true" outlineLevel="0" collapsed="false">
      <c r="A260" s="2" t="str">
        <f aca="false">IF($C260&lt;&gt;"",ROW()-1,"")</f>
        <v/>
      </c>
      <c r="B260" s="1" t="str">
        <f aca="false">IF(A260&lt;&gt;"",S260&amp;A260,"")</f>
        <v/>
      </c>
      <c r="C260" s="1"/>
      <c r="D260" s="2" t="str">
        <f aca="false">IFERROR(IF(VLOOKUP($B260,案件管理!B:E,4,FALSE())="","",VLOOKUP($B260,案件管理!B:E,4,FALSE())),"")</f>
        <v/>
      </c>
      <c r="F260" s="6"/>
      <c r="G260" s="6"/>
      <c r="H260" s="2"/>
      <c r="I260" s="1"/>
      <c r="J260" s="1"/>
      <c r="K260" s="2"/>
      <c r="N260" s="6"/>
      <c r="O260" s="8"/>
    </row>
    <row r="261" customFormat="false" ht="18.75" hidden="false" customHeight="true" outlineLevel="0" collapsed="false">
      <c r="A261" s="2" t="str">
        <f aca="false">IF($C261&lt;&gt;"",ROW()-1,"")</f>
        <v/>
      </c>
      <c r="B261" s="1" t="str">
        <f aca="false">IF(A261&lt;&gt;"",S261&amp;A261,"")</f>
        <v/>
      </c>
      <c r="C261" s="1"/>
      <c r="D261" s="2" t="str">
        <f aca="false">IFERROR(IF(VLOOKUP($B261,案件管理!B:E,4,FALSE())="","",VLOOKUP($B261,案件管理!B:E,4,FALSE())),"")</f>
        <v/>
      </c>
      <c r="F261" s="6"/>
      <c r="G261" s="6"/>
      <c r="H261" s="2"/>
      <c r="I261" s="1"/>
      <c r="J261" s="1"/>
      <c r="K261" s="2"/>
      <c r="N261" s="6"/>
      <c r="O261" s="8"/>
    </row>
    <row r="262" customFormat="false" ht="18.75" hidden="false" customHeight="true" outlineLevel="0" collapsed="false">
      <c r="A262" s="2" t="str">
        <f aca="false">IF($C262&lt;&gt;"",ROW()-1,"")</f>
        <v/>
      </c>
      <c r="B262" s="1" t="str">
        <f aca="false">IF(A262&lt;&gt;"",S262&amp;A262,"")</f>
        <v/>
      </c>
      <c r="C262" s="1"/>
      <c r="D262" s="2" t="str">
        <f aca="false">IFERROR(IF(VLOOKUP($B262,案件管理!B:E,4,FALSE())="","",VLOOKUP($B262,案件管理!B:E,4,FALSE())),"")</f>
        <v/>
      </c>
      <c r="F262" s="6"/>
      <c r="G262" s="6"/>
      <c r="H262" s="2"/>
      <c r="I262" s="1"/>
      <c r="J262" s="1"/>
      <c r="K262" s="2"/>
      <c r="N262" s="6"/>
      <c r="O262" s="8"/>
    </row>
    <row r="263" customFormat="false" ht="18.75" hidden="false" customHeight="true" outlineLevel="0" collapsed="false">
      <c r="A263" s="2" t="str">
        <f aca="false">IF($C263&lt;&gt;"",ROW()-1,"")</f>
        <v/>
      </c>
      <c r="B263" s="1" t="str">
        <f aca="false">IF(A263&lt;&gt;"",S263&amp;A263,"")</f>
        <v/>
      </c>
      <c r="C263" s="1"/>
      <c r="D263" s="2" t="str">
        <f aca="false">IFERROR(IF(VLOOKUP($B263,案件管理!B:E,4,FALSE())="","",VLOOKUP($B263,案件管理!B:E,4,FALSE())),"")</f>
        <v/>
      </c>
      <c r="F263" s="6"/>
      <c r="G263" s="6"/>
      <c r="H263" s="2"/>
      <c r="I263" s="1"/>
      <c r="J263" s="1"/>
      <c r="K263" s="2"/>
      <c r="N263" s="6"/>
      <c r="O263" s="8"/>
    </row>
    <row r="264" customFormat="false" ht="18.75" hidden="false" customHeight="true" outlineLevel="0" collapsed="false">
      <c r="A264" s="2" t="str">
        <f aca="false">IF($C264&lt;&gt;"",ROW()-1,"")</f>
        <v/>
      </c>
      <c r="B264" s="1" t="str">
        <f aca="false">IF(A264&lt;&gt;"",S264&amp;A264,"")</f>
        <v/>
      </c>
      <c r="C264" s="1"/>
      <c r="D264" s="2" t="str">
        <f aca="false">IFERROR(IF(VLOOKUP($B264,案件管理!B:E,4,FALSE())="","",VLOOKUP($B264,案件管理!B:E,4,FALSE())),"")</f>
        <v/>
      </c>
      <c r="F264" s="6"/>
      <c r="G264" s="6"/>
      <c r="H264" s="2"/>
      <c r="I264" s="1"/>
      <c r="J264" s="1"/>
      <c r="K264" s="2"/>
      <c r="N264" s="6"/>
      <c r="O264" s="8"/>
    </row>
    <row r="265" customFormat="false" ht="18.75" hidden="false" customHeight="true" outlineLevel="0" collapsed="false">
      <c r="A265" s="2" t="str">
        <f aca="false">IF($C265&lt;&gt;"",ROW()-1,"")</f>
        <v/>
      </c>
      <c r="B265" s="1" t="str">
        <f aca="false">IF(A265&lt;&gt;"",S265&amp;A265,"")</f>
        <v/>
      </c>
      <c r="C265" s="1"/>
      <c r="D265" s="2" t="str">
        <f aca="false">IFERROR(IF(VLOOKUP($B265,案件管理!B:E,4,FALSE())="","",VLOOKUP($B265,案件管理!B:E,4,FALSE())),"")</f>
        <v/>
      </c>
      <c r="F265" s="6"/>
      <c r="G265" s="6"/>
      <c r="H265" s="2"/>
      <c r="I265" s="1"/>
      <c r="J265" s="1"/>
      <c r="K265" s="2"/>
      <c r="N265" s="6"/>
      <c r="O265" s="8"/>
    </row>
    <row r="266" customFormat="false" ht="18.75" hidden="false" customHeight="true" outlineLevel="0" collapsed="false">
      <c r="A266" s="2" t="str">
        <f aca="false">IF($C266&lt;&gt;"",ROW()-1,"")</f>
        <v/>
      </c>
      <c r="B266" s="1" t="str">
        <f aca="false">IF(A266&lt;&gt;"",S266&amp;A266,"")</f>
        <v/>
      </c>
      <c r="C266" s="1"/>
      <c r="D266" s="2" t="str">
        <f aca="false">IFERROR(IF(VLOOKUP($B266,案件管理!B:E,4,FALSE())="","",VLOOKUP($B266,案件管理!B:E,4,FALSE())),"")</f>
        <v/>
      </c>
      <c r="F266" s="6"/>
      <c r="G266" s="6"/>
      <c r="H266" s="2"/>
      <c r="I266" s="1"/>
      <c r="J266" s="1"/>
      <c r="K266" s="2"/>
      <c r="N266" s="6"/>
      <c r="O266" s="8"/>
    </row>
    <row r="267" customFormat="false" ht="18.75" hidden="false" customHeight="true" outlineLevel="0" collapsed="false">
      <c r="A267" s="2" t="str">
        <f aca="false">IF($C267&lt;&gt;"",ROW()-1,"")</f>
        <v/>
      </c>
      <c r="B267" s="1" t="str">
        <f aca="false">IF(A267&lt;&gt;"",S267&amp;A267,"")</f>
        <v/>
      </c>
      <c r="C267" s="1"/>
      <c r="D267" s="2" t="str">
        <f aca="false">IFERROR(IF(VLOOKUP($B267,案件管理!B:E,4,FALSE())="","",VLOOKUP($B267,案件管理!B:E,4,FALSE())),"")</f>
        <v/>
      </c>
      <c r="F267" s="6"/>
      <c r="G267" s="6"/>
      <c r="H267" s="2"/>
      <c r="I267" s="1"/>
      <c r="J267" s="1"/>
      <c r="K267" s="2"/>
      <c r="N267" s="6"/>
      <c r="O267" s="8"/>
    </row>
    <row r="268" customFormat="false" ht="18.75" hidden="false" customHeight="true" outlineLevel="0" collapsed="false">
      <c r="A268" s="2" t="str">
        <f aca="false">IF($C268&lt;&gt;"",ROW()-1,"")</f>
        <v/>
      </c>
      <c r="B268" s="1" t="str">
        <f aca="false">IF(A268&lt;&gt;"",S268&amp;A268,"")</f>
        <v/>
      </c>
      <c r="C268" s="1"/>
      <c r="D268" s="2" t="str">
        <f aca="false">IFERROR(IF(VLOOKUP($B268,案件管理!B:E,4,FALSE())="","",VLOOKUP($B268,案件管理!B:E,4,FALSE())),"")</f>
        <v/>
      </c>
      <c r="F268" s="6"/>
      <c r="G268" s="6"/>
      <c r="H268" s="2"/>
      <c r="I268" s="1"/>
      <c r="J268" s="1"/>
      <c r="K268" s="2"/>
      <c r="N268" s="6"/>
      <c r="O268" s="8"/>
    </row>
    <row r="269" customFormat="false" ht="18.75" hidden="false" customHeight="true" outlineLevel="0" collapsed="false">
      <c r="A269" s="2" t="str">
        <f aca="false">IF($C269&lt;&gt;"",ROW()-1,"")</f>
        <v/>
      </c>
      <c r="B269" s="1" t="str">
        <f aca="false">IF(A269&lt;&gt;"",S269&amp;A269,"")</f>
        <v/>
      </c>
      <c r="C269" s="1"/>
      <c r="D269" s="2" t="str">
        <f aca="false">IFERROR(IF(VLOOKUP($B269,案件管理!B:E,4,FALSE())="","",VLOOKUP($B269,案件管理!B:E,4,FALSE())),"")</f>
        <v/>
      </c>
      <c r="F269" s="6"/>
      <c r="G269" s="6"/>
      <c r="H269" s="2"/>
      <c r="I269" s="1"/>
      <c r="J269" s="1"/>
      <c r="K269" s="2"/>
      <c r="N269" s="6"/>
      <c r="O269" s="8"/>
    </row>
    <row r="270" customFormat="false" ht="18.75" hidden="false" customHeight="true" outlineLevel="0" collapsed="false">
      <c r="A270" s="2" t="str">
        <f aca="false">IF($C270&lt;&gt;"",ROW()-1,"")</f>
        <v/>
      </c>
      <c r="B270" s="1" t="str">
        <f aca="false">IF(A270&lt;&gt;"",S270&amp;A270,"")</f>
        <v/>
      </c>
      <c r="C270" s="1"/>
      <c r="D270" s="2" t="str">
        <f aca="false">IFERROR(IF(VLOOKUP($B270,案件管理!B:E,4,FALSE())="","",VLOOKUP($B270,案件管理!B:E,4,FALSE())),"")</f>
        <v/>
      </c>
      <c r="F270" s="6"/>
      <c r="G270" s="6"/>
      <c r="H270" s="2"/>
      <c r="I270" s="1"/>
      <c r="J270" s="1"/>
      <c r="K270" s="2"/>
      <c r="N270" s="6"/>
      <c r="O270" s="8"/>
    </row>
    <row r="271" customFormat="false" ht="18.75" hidden="false" customHeight="true" outlineLevel="0" collapsed="false">
      <c r="A271" s="2" t="str">
        <f aca="false">IF($C271&lt;&gt;"",ROW()-1,"")</f>
        <v/>
      </c>
      <c r="B271" s="1" t="str">
        <f aca="false">IF(A271&lt;&gt;"",S271&amp;A271,"")</f>
        <v/>
      </c>
      <c r="C271" s="1"/>
      <c r="D271" s="2" t="str">
        <f aca="false">IFERROR(IF(VLOOKUP($B271,案件管理!B:E,4,FALSE())="","",VLOOKUP($B271,案件管理!B:E,4,FALSE())),"")</f>
        <v/>
      </c>
      <c r="F271" s="6"/>
      <c r="G271" s="6"/>
      <c r="H271" s="2"/>
      <c r="I271" s="1"/>
      <c r="J271" s="1"/>
      <c r="K271" s="2"/>
      <c r="N271" s="6"/>
      <c r="O271" s="8"/>
    </row>
    <row r="272" customFormat="false" ht="18.75" hidden="false" customHeight="true" outlineLevel="0" collapsed="false">
      <c r="A272" s="2" t="str">
        <f aca="false">IF($C272&lt;&gt;"",ROW()-1,"")</f>
        <v/>
      </c>
      <c r="B272" s="1" t="str">
        <f aca="false">IF(A272&lt;&gt;"",S272&amp;A272,"")</f>
        <v/>
      </c>
      <c r="C272" s="1"/>
      <c r="D272" s="2" t="str">
        <f aca="false">IFERROR(IF(VLOOKUP($B272,案件管理!B:E,4,FALSE())="","",VLOOKUP($B272,案件管理!B:E,4,FALSE())),"")</f>
        <v/>
      </c>
      <c r="F272" s="6"/>
      <c r="G272" s="6"/>
      <c r="H272" s="2"/>
      <c r="I272" s="1"/>
      <c r="J272" s="1"/>
      <c r="K272" s="2"/>
      <c r="N272" s="6"/>
      <c r="O272" s="8"/>
    </row>
    <row r="273" customFormat="false" ht="18.75" hidden="false" customHeight="true" outlineLevel="0" collapsed="false">
      <c r="A273" s="2" t="str">
        <f aca="false">IF($C273&lt;&gt;"",ROW()-1,"")</f>
        <v/>
      </c>
      <c r="B273" s="1" t="str">
        <f aca="false">IF(A273&lt;&gt;"",S273&amp;A273,"")</f>
        <v/>
      </c>
      <c r="C273" s="1"/>
      <c r="D273" s="2" t="str">
        <f aca="false">IFERROR(IF(VLOOKUP($B273,案件管理!B:E,4,FALSE())="","",VLOOKUP($B273,案件管理!B:E,4,FALSE())),"")</f>
        <v/>
      </c>
      <c r="F273" s="6"/>
      <c r="G273" s="6"/>
      <c r="H273" s="2"/>
      <c r="I273" s="1"/>
      <c r="J273" s="1"/>
      <c r="K273" s="2"/>
      <c r="N273" s="6"/>
      <c r="O273" s="8"/>
    </row>
    <row r="274" customFormat="false" ht="18.75" hidden="false" customHeight="true" outlineLevel="0" collapsed="false">
      <c r="A274" s="2" t="str">
        <f aca="false">IF($C274&lt;&gt;"",ROW()-1,"")</f>
        <v/>
      </c>
      <c r="B274" s="1" t="str">
        <f aca="false">IF(A274&lt;&gt;"",S274&amp;A274,"")</f>
        <v/>
      </c>
      <c r="C274" s="1"/>
      <c r="D274" s="2" t="str">
        <f aca="false">IFERROR(IF(VLOOKUP($B274,案件管理!B:E,4,FALSE())="","",VLOOKUP($B274,案件管理!B:E,4,FALSE())),"")</f>
        <v/>
      </c>
      <c r="F274" s="6"/>
      <c r="G274" s="6"/>
      <c r="H274" s="2"/>
      <c r="I274" s="1"/>
      <c r="J274" s="1"/>
      <c r="K274" s="2"/>
      <c r="N274" s="6"/>
      <c r="O274" s="8"/>
    </row>
    <row r="275" customFormat="false" ht="18.75" hidden="false" customHeight="true" outlineLevel="0" collapsed="false">
      <c r="A275" s="2" t="str">
        <f aca="false">IF($C275&lt;&gt;"",ROW()-1,"")</f>
        <v/>
      </c>
      <c r="B275" s="1" t="str">
        <f aca="false">IF(A275&lt;&gt;"",S275&amp;A275,"")</f>
        <v/>
      </c>
      <c r="C275" s="1"/>
      <c r="D275" s="2" t="str">
        <f aca="false">IFERROR(IF(VLOOKUP($B275,案件管理!B:E,4,FALSE())="","",VLOOKUP($B275,案件管理!B:E,4,FALSE())),"")</f>
        <v/>
      </c>
      <c r="F275" s="6"/>
      <c r="G275" s="6"/>
      <c r="H275" s="2"/>
      <c r="I275" s="1"/>
      <c r="J275" s="1"/>
      <c r="K275" s="2"/>
      <c r="N275" s="6"/>
      <c r="O275" s="8"/>
    </row>
    <row r="276" customFormat="false" ht="18.75" hidden="false" customHeight="true" outlineLevel="0" collapsed="false">
      <c r="A276" s="2" t="str">
        <f aca="false">IF($C276&lt;&gt;"",ROW()-1,"")</f>
        <v/>
      </c>
      <c r="B276" s="1" t="str">
        <f aca="false">IF(A276&lt;&gt;"",S276&amp;A276,"")</f>
        <v/>
      </c>
      <c r="C276" s="1"/>
      <c r="D276" s="2" t="str">
        <f aca="false">IFERROR(IF(VLOOKUP($B276,案件管理!B:E,4,FALSE())="","",VLOOKUP($B276,案件管理!B:E,4,FALSE())),"")</f>
        <v/>
      </c>
      <c r="F276" s="6"/>
      <c r="G276" s="6"/>
      <c r="H276" s="2"/>
      <c r="I276" s="1"/>
      <c r="J276" s="1"/>
      <c r="K276" s="2"/>
      <c r="N276" s="6"/>
      <c r="O276" s="8"/>
    </row>
    <row r="277" customFormat="false" ht="18.75" hidden="false" customHeight="true" outlineLevel="0" collapsed="false">
      <c r="A277" s="2" t="str">
        <f aca="false">IF($C277&lt;&gt;"",ROW()-1,"")</f>
        <v/>
      </c>
      <c r="B277" s="1" t="str">
        <f aca="false">IF(A277&lt;&gt;"",S277&amp;A277,"")</f>
        <v/>
      </c>
      <c r="C277" s="1"/>
      <c r="D277" s="2" t="str">
        <f aca="false">IFERROR(IF(VLOOKUP($B277,案件管理!B:E,4,FALSE())="","",VLOOKUP($B277,案件管理!B:E,4,FALSE())),"")</f>
        <v/>
      </c>
      <c r="F277" s="6"/>
      <c r="G277" s="6"/>
      <c r="H277" s="2"/>
      <c r="I277" s="1"/>
      <c r="J277" s="1"/>
      <c r="K277" s="2"/>
      <c r="N277" s="6"/>
      <c r="O277" s="8"/>
    </row>
    <row r="278" customFormat="false" ht="18.75" hidden="false" customHeight="true" outlineLevel="0" collapsed="false">
      <c r="A278" s="2" t="str">
        <f aca="false">IF($C278&lt;&gt;"",ROW()-1,"")</f>
        <v/>
      </c>
      <c r="B278" s="1" t="str">
        <f aca="false">IF(A278&lt;&gt;"",S278&amp;A278,"")</f>
        <v/>
      </c>
      <c r="C278" s="1"/>
      <c r="D278" s="2" t="str">
        <f aca="false">IFERROR(IF(VLOOKUP($B278,案件管理!B:E,4,FALSE())="","",VLOOKUP($B278,案件管理!B:E,4,FALSE())),"")</f>
        <v/>
      </c>
      <c r="F278" s="6"/>
      <c r="G278" s="6"/>
      <c r="H278" s="2"/>
      <c r="I278" s="1"/>
      <c r="J278" s="1"/>
      <c r="K278" s="2"/>
      <c r="N278" s="6"/>
      <c r="O278" s="8"/>
    </row>
    <row r="279" customFormat="false" ht="18.75" hidden="false" customHeight="true" outlineLevel="0" collapsed="false">
      <c r="A279" s="2" t="str">
        <f aca="false">IF($C279&lt;&gt;"",ROW()-1,"")</f>
        <v/>
      </c>
      <c r="B279" s="1" t="str">
        <f aca="false">IF(A279&lt;&gt;"",S279&amp;A279,"")</f>
        <v/>
      </c>
      <c r="C279" s="1"/>
      <c r="D279" s="2" t="str">
        <f aca="false">IFERROR(IF(VLOOKUP($B279,案件管理!B:E,4,FALSE())="","",VLOOKUP($B279,案件管理!B:E,4,FALSE())),"")</f>
        <v/>
      </c>
      <c r="F279" s="6"/>
      <c r="G279" s="6"/>
      <c r="H279" s="2"/>
      <c r="I279" s="1"/>
      <c r="J279" s="1"/>
      <c r="K279" s="2"/>
      <c r="N279" s="6"/>
      <c r="O279" s="8"/>
    </row>
    <row r="280" customFormat="false" ht="18.75" hidden="false" customHeight="true" outlineLevel="0" collapsed="false">
      <c r="A280" s="2" t="str">
        <f aca="false">IF($C280&lt;&gt;"",ROW()-1,"")</f>
        <v/>
      </c>
      <c r="B280" s="1" t="str">
        <f aca="false">IF(A280&lt;&gt;"",S280&amp;A280,"")</f>
        <v/>
      </c>
      <c r="C280" s="1"/>
      <c r="D280" s="2" t="str">
        <f aca="false">IFERROR(IF(VLOOKUP($B280,案件管理!B:E,4,FALSE())="","",VLOOKUP($B280,案件管理!B:E,4,FALSE())),"")</f>
        <v/>
      </c>
      <c r="F280" s="6"/>
      <c r="G280" s="6"/>
      <c r="H280" s="2"/>
      <c r="I280" s="1"/>
      <c r="J280" s="1"/>
      <c r="K280" s="2"/>
      <c r="N280" s="6"/>
      <c r="O280" s="8"/>
    </row>
    <row r="281" customFormat="false" ht="18.75" hidden="false" customHeight="true" outlineLevel="0" collapsed="false">
      <c r="A281" s="2" t="str">
        <f aca="false">IF($C281&lt;&gt;"",ROW()-1,"")</f>
        <v/>
      </c>
      <c r="B281" s="1" t="str">
        <f aca="false">IF(A281&lt;&gt;"",S281&amp;A281,"")</f>
        <v/>
      </c>
      <c r="C281" s="1"/>
      <c r="D281" s="2" t="str">
        <f aca="false">IFERROR(IF(VLOOKUP($B281,案件管理!B:E,4,FALSE())="","",VLOOKUP($B281,案件管理!B:E,4,FALSE())),"")</f>
        <v/>
      </c>
      <c r="F281" s="6"/>
      <c r="G281" s="6"/>
      <c r="H281" s="2"/>
      <c r="I281" s="1"/>
      <c r="J281" s="1"/>
      <c r="K281" s="2"/>
      <c r="N281" s="6"/>
      <c r="O281" s="8"/>
    </row>
    <row r="282" customFormat="false" ht="18.75" hidden="false" customHeight="true" outlineLevel="0" collapsed="false">
      <c r="A282" s="2" t="str">
        <f aca="false">IF($C282&lt;&gt;"",ROW()-1,"")</f>
        <v/>
      </c>
      <c r="B282" s="1" t="str">
        <f aca="false">IF(A282&lt;&gt;"",S282&amp;A282,"")</f>
        <v/>
      </c>
      <c r="C282" s="1"/>
      <c r="D282" s="2" t="str">
        <f aca="false">IFERROR(IF(VLOOKUP($B282,案件管理!B:E,4,FALSE())="","",VLOOKUP($B282,案件管理!B:E,4,FALSE())),"")</f>
        <v/>
      </c>
      <c r="F282" s="6"/>
      <c r="G282" s="6"/>
      <c r="H282" s="2"/>
      <c r="I282" s="1"/>
      <c r="J282" s="1"/>
      <c r="K282" s="2"/>
      <c r="N282" s="6"/>
      <c r="O282" s="8"/>
    </row>
    <row r="283" customFormat="false" ht="18.75" hidden="false" customHeight="true" outlineLevel="0" collapsed="false">
      <c r="A283" s="2" t="str">
        <f aca="false">IF($C283&lt;&gt;"",ROW()-1,"")</f>
        <v/>
      </c>
      <c r="B283" s="1" t="str">
        <f aca="false">IF(A283&lt;&gt;"",S283&amp;A283,"")</f>
        <v/>
      </c>
      <c r="C283" s="1"/>
      <c r="D283" s="2" t="str">
        <f aca="false">IFERROR(IF(VLOOKUP($B283,案件管理!B:E,4,FALSE())="","",VLOOKUP($B283,案件管理!B:E,4,FALSE())),"")</f>
        <v/>
      </c>
      <c r="F283" s="6"/>
      <c r="G283" s="6"/>
      <c r="H283" s="2"/>
      <c r="I283" s="1"/>
      <c r="J283" s="1"/>
      <c r="K283" s="2"/>
      <c r="N283" s="6"/>
      <c r="O283" s="8"/>
    </row>
    <row r="284" customFormat="false" ht="18.75" hidden="false" customHeight="true" outlineLevel="0" collapsed="false">
      <c r="A284" s="2" t="str">
        <f aca="false">IF($C284&lt;&gt;"",ROW()-1,"")</f>
        <v/>
      </c>
      <c r="B284" s="1" t="str">
        <f aca="false">IF(A284&lt;&gt;"",S284&amp;A284,"")</f>
        <v/>
      </c>
      <c r="C284" s="1"/>
      <c r="D284" s="2" t="str">
        <f aca="false">IFERROR(IF(VLOOKUP($B284,案件管理!B:E,4,FALSE())="","",VLOOKUP($B284,案件管理!B:E,4,FALSE())),"")</f>
        <v/>
      </c>
      <c r="F284" s="6"/>
      <c r="G284" s="6"/>
      <c r="H284" s="2"/>
      <c r="I284" s="1"/>
      <c r="J284" s="1"/>
      <c r="K284" s="2"/>
      <c r="N284" s="6"/>
      <c r="O284" s="8"/>
    </row>
    <row r="285" customFormat="false" ht="18.75" hidden="false" customHeight="true" outlineLevel="0" collapsed="false">
      <c r="A285" s="2" t="str">
        <f aca="false">IF($C285&lt;&gt;"",ROW()-1,"")</f>
        <v/>
      </c>
      <c r="B285" s="1" t="str">
        <f aca="false">IF(A285&lt;&gt;"",S285&amp;A285,"")</f>
        <v/>
      </c>
      <c r="C285" s="1"/>
      <c r="D285" s="2" t="str">
        <f aca="false">IFERROR(IF(VLOOKUP($B285,案件管理!B:E,4,FALSE())="","",VLOOKUP($B285,案件管理!B:E,4,FALSE())),"")</f>
        <v/>
      </c>
      <c r="F285" s="6"/>
      <c r="G285" s="6"/>
      <c r="H285" s="2"/>
      <c r="I285" s="1"/>
      <c r="J285" s="1"/>
      <c r="K285" s="2"/>
      <c r="N285" s="6"/>
      <c r="O285" s="8"/>
    </row>
    <row r="286" customFormat="false" ht="18.75" hidden="false" customHeight="true" outlineLevel="0" collapsed="false">
      <c r="A286" s="2" t="str">
        <f aca="false">IF($C286&lt;&gt;"",ROW()-1,"")</f>
        <v/>
      </c>
      <c r="B286" s="1" t="str">
        <f aca="false">IF(A286&lt;&gt;"",S286&amp;A286,"")</f>
        <v/>
      </c>
      <c r="C286" s="1"/>
      <c r="D286" s="2" t="str">
        <f aca="false">IFERROR(IF(VLOOKUP($B286,案件管理!B:E,4,FALSE())="","",VLOOKUP($B286,案件管理!B:E,4,FALSE())),"")</f>
        <v/>
      </c>
      <c r="F286" s="6"/>
      <c r="G286" s="6"/>
      <c r="H286" s="2"/>
      <c r="I286" s="1"/>
      <c r="J286" s="1"/>
      <c r="K286" s="2"/>
      <c r="N286" s="6"/>
      <c r="O286" s="8"/>
    </row>
    <row r="287" customFormat="false" ht="18.75" hidden="false" customHeight="true" outlineLevel="0" collapsed="false">
      <c r="A287" s="2" t="str">
        <f aca="false">IF($C287&lt;&gt;"",ROW()-1,"")</f>
        <v/>
      </c>
      <c r="B287" s="1" t="str">
        <f aca="false">IF(A287&lt;&gt;"",S287&amp;A287,"")</f>
        <v/>
      </c>
      <c r="C287" s="1"/>
      <c r="D287" s="2" t="str">
        <f aca="false">IFERROR(IF(VLOOKUP($B287,案件管理!B:E,4,FALSE())="","",VLOOKUP($B287,案件管理!B:E,4,FALSE())),"")</f>
        <v/>
      </c>
      <c r="F287" s="6"/>
      <c r="G287" s="6"/>
      <c r="H287" s="2"/>
      <c r="I287" s="1"/>
      <c r="J287" s="1"/>
      <c r="K287" s="2"/>
      <c r="N287" s="6"/>
      <c r="O287" s="8"/>
    </row>
    <row r="288" customFormat="false" ht="18.75" hidden="false" customHeight="true" outlineLevel="0" collapsed="false">
      <c r="A288" s="2" t="str">
        <f aca="false">IF($C288&lt;&gt;"",ROW()-1,"")</f>
        <v/>
      </c>
      <c r="B288" s="1" t="str">
        <f aca="false">IF(A288&lt;&gt;"",S288&amp;A288,"")</f>
        <v/>
      </c>
      <c r="C288" s="1"/>
      <c r="D288" s="2" t="str">
        <f aca="false">IFERROR(IF(VLOOKUP($B288,案件管理!B:E,4,FALSE())="","",VLOOKUP($B288,案件管理!B:E,4,FALSE())),"")</f>
        <v/>
      </c>
      <c r="F288" s="6"/>
      <c r="G288" s="6"/>
      <c r="H288" s="2"/>
      <c r="I288" s="1"/>
      <c r="J288" s="1"/>
      <c r="K288" s="2"/>
      <c r="N288" s="6"/>
      <c r="O288" s="8"/>
    </row>
    <row r="289" customFormat="false" ht="18.75" hidden="false" customHeight="true" outlineLevel="0" collapsed="false">
      <c r="A289" s="2" t="str">
        <f aca="false">IF($C289&lt;&gt;"",ROW()-1,"")</f>
        <v/>
      </c>
      <c r="B289" s="1" t="str">
        <f aca="false">IF(A289&lt;&gt;"",S289&amp;A289,"")</f>
        <v/>
      </c>
      <c r="C289" s="1"/>
      <c r="D289" s="2" t="str">
        <f aca="false">IFERROR(IF(VLOOKUP($B289,案件管理!B:E,4,FALSE())="","",VLOOKUP($B289,案件管理!B:E,4,FALSE())),"")</f>
        <v/>
      </c>
      <c r="F289" s="6"/>
      <c r="G289" s="6"/>
      <c r="H289" s="2"/>
      <c r="I289" s="1"/>
      <c r="J289" s="1"/>
      <c r="K289" s="2"/>
      <c r="N289" s="6"/>
      <c r="O289" s="8"/>
    </row>
    <row r="290" customFormat="false" ht="18.75" hidden="false" customHeight="true" outlineLevel="0" collapsed="false">
      <c r="A290" s="2" t="str">
        <f aca="false">IF($C290&lt;&gt;"",ROW()-1,"")</f>
        <v/>
      </c>
      <c r="B290" s="1" t="str">
        <f aca="false">IF(A290&lt;&gt;"",S290&amp;A290,"")</f>
        <v/>
      </c>
      <c r="C290" s="1"/>
      <c r="D290" s="2" t="str">
        <f aca="false">IFERROR(IF(VLOOKUP($B290,案件管理!B:E,4,FALSE())="","",VLOOKUP($B290,案件管理!B:E,4,FALSE())),"")</f>
        <v/>
      </c>
      <c r="F290" s="6"/>
      <c r="G290" s="6"/>
      <c r="H290" s="2"/>
      <c r="I290" s="1"/>
      <c r="J290" s="1"/>
      <c r="K290" s="2"/>
      <c r="N290" s="6"/>
      <c r="O290" s="8"/>
    </row>
    <row r="291" customFormat="false" ht="18.75" hidden="false" customHeight="true" outlineLevel="0" collapsed="false">
      <c r="A291" s="2" t="str">
        <f aca="false">IF($C291&lt;&gt;"",ROW()-1,"")</f>
        <v/>
      </c>
      <c r="B291" s="1" t="str">
        <f aca="false">IF(A291&lt;&gt;"",S291&amp;A291,"")</f>
        <v/>
      </c>
      <c r="C291" s="1"/>
      <c r="D291" s="2" t="str">
        <f aca="false">IFERROR(IF(VLOOKUP($B291,案件管理!B:E,4,FALSE())="","",VLOOKUP($B291,案件管理!B:E,4,FALSE())),"")</f>
        <v/>
      </c>
      <c r="F291" s="6"/>
      <c r="G291" s="6"/>
      <c r="H291" s="2"/>
      <c r="I291" s="1"/>
      <c r="J291" s="1"/>
      <c r="K291" s="2"/>
      <c r="N291" s="6"/>
      <c r="O291" s="8"/>
    </row>
    <row r="292" customFormat="false" ht="18.75" hidden="false" customHeight="true" outlineLevel="0" collapsed="false">
      <c r="A292" s="2" t="str">
        <f aca="false">IF($C292&lt;&gt;"",ROW()-1,"")</f>
        <v/>
      </c>
      <c r="B292" s="1" t="str">
        <f aca="false">IF(A292&lt;&gt;"",S292&amp;A292,"")</f>
        <v/>
      </c>
      <c r="C292" s="1"/>
      <c r="D292" s="2" t="str">
        <f aca="false">IFERROR(IF(VLOOKUP($B292,案件管理!B:E,4,FALSE())="","",VLOOKUP($B292,案件管理!B:E,4,FALSE())),"")</f>
        <v/>
      </c>
      <c r="F292" s="6"/>
      <c r="G292" s="6"/>
      <c r="H292" s="2"/>
      <c r="I292" s="1"/>
      <c r="J292" s="1"/>
      <c r="K292" s="2"/>
      <c r="N292" s="6"/>
      <c r="O292" s="8"/>
    </row>
    <row r="293" customFormat="false" ht="18.75" hidden="false" customHeight="true" outlineLevel="0" collapsed="false">
      <c r="A293" s="2" t="str">
        <f aca="false">IF($C293&lt;&gt;"",ROW()-1,"")</f>
        <v/>
      </c>
      <c r="B293" s="1" t="str">
        <f aca="false">IF(A293&lt;&gt;"",S293&amp;A293,"")</f>
        <v/>
      </c>
      <c r="C293" s="1"/>
      <c r="D293" s="2" t="str">
        <f aca="false">IFERROR(IF(VLOOKUP($B293,案件管理!B:E,4,FALSE())="","",VLOOKUP($B293,案件管理!B:E,4,FALSE())),"")</f>
        <v/>
      </c>
      <c r="F293" s="6"/>
      <c r="G293" s="6"/>
      <c r="H293" s="2"/>
      <c r="I293" s="1"/>
      <c r="J293" s="1"/>
      <c r="K293" s="2"/>
      <c r="N293" s="6"/>
      <c r="O293" s="8"/>
    </row>
    <row r="294" customFormat="false" ht="18.75" hidden="false" customHeight="true" outlineLevel="0" collapsed="false">
      <c r="A294" s="2" t="str">
        <f aca="false">IF($C294&lt;&gt;"",ROW()-1,"")</f>
        <v/>
      </c>
      <c r="B294" s="1" t="str">
        <f aca="false">IF(A294&lt;&gt;"",S294&amp;A294,"")</f>
        <v/>
      </c>
      <c r="C294" s="1"/>
      <c r="D294" s="2" t="str">
        <f aca="false">IFERROR(IF(VLOOKUP($B294,案件管理!B:E,4,FALSE())="","",VLOOKUP($B294,案件管理!B:E,4,FALSE())),"")</f>
        <v/>
      </c>
      <c r="F294" s="6"/>
      <c r="G294" s="6"/>
      <c r="H294" s="2"/>
      <c r="I294" s="1"/>
      <c r="J294" s="1"/>
      <c r="K294" s="2"/>
      <c r="N294" s="6"/>
      <c r="O294" s="8"/>
    </row>
    <row r="295" customFormat="false" ht="18.75" hidden="false" customHeight="true" outlineLevel="0" collapsed="false">
      <c r="A295" s="2" t="str">
        <f aca="false">IF($C295&lt;&gt;"",ROW()-1,"")</f>
        <v/>
      </c>
      <c r="B295" s="1" t="str">
        <f aca="false">IF(A295&lt;&gt;"",S295&amp;A295,"")</f>
        <v/>
      </c>
      <c r="C295" s="1"/>
      <c r="D295" s="2" t="str">
        <f aca="false">IFERROR(IF(VLOOKUP($B295,案件管理!B:E,4,FALSE())="","",VLOOKUP($B295,案件管理!B:E,4,FALSE())),"")</f>
        <v/>
      </c>
      <c r="F295" s="6"/>
      <c r="G295" s="6"/>
      <c r="H295" s="2"/>
      <c r="I295" s="1"/>
      <c r="J295" s="1"/>
      <c r="K295" s="2"/>
      <c r="N295" s="6"/>
      <c r="O295" s="8"/>
    </row>
    <row r="296" customFormat="false" ht="18.75" hidden="false" customHeight="true" outlineLevel="0" collapsed="false">
      <c r="A296" s="2" t="str">
        <f aca="false">IF($C296&lt;&gt;"",ROW()-1,"")</f>
        <v/>
      </c>
      <c r="B296" s="1" t="str">
        <f aca="false">IF(A296&lt;&gt;"",S296&amp;A296,"")</f>
        <v/>
      </c>
      <c r="C296" s="1"/>
      <c r="D296" s="2" t="str">
        <f aca="false">IFERROR(IF(VLOOKUP($B296,案件管理!B:E,4,FALSE())="","",VLOOKUP($B296,案件管理!B:E,4,FALSE())),"")</f>
        <v/>
      </c>
      <c r="F296" s="6"/>
      <c r="G296" s="6"/>
      <c r="H296" s="2"/>
      <c r="I296" s="1"/>
      <c r="J296" s="1"/>
      <c r="K296" s="2"/>
      <c r="N296" s="6"/>
      <c r="O296" s="8"/>
    </row>
    <row r="297" customFormat="false" ht="18.75" hidden="false" customHeight="true" outlineLevel="0" collapsed="false">
      <c r="A297" s="2" t="str">
        <f aca="false">IF($C297&lt;&gt;"",ROW()-1,"")</f>
        <v/>
      </c>
      <c r="B297" s="1" t="str">
        <f aca="false">IF(A297&lt;&gt;"",S297&amp;A297,"")</f>
        <v/>
      </c>
      <c r="C297" s="1"/>
      <c r="D297" s="2" t="str">
        <f aca="false">IFERROR(IF(VLOOKUP($B297,案件管理!B:E,4,FALSE())="","",VLOOKUP($B297,案件管理!B:E,4,FALSE())),"")</f>
        <v/>
      </c>
      <c r="F297" s="6"/>
      <c r="G297" s="6"/>
      <c r="H297" s="2"/>
      <c r="I297" s="1"/>
      <c r="J297" s="1"/>
      <c r="K297" s="2"/>
      <c r="N297" s="6"/>
      <c r="O297" s="8"/>
    </row>
    <row r="298" customFormat="false" ht="18.75" hidden="false" customHeight="true" outlineLevel="0" collapsed="false">
      <c r="A298" s="2" t="str">
        <f aca="false">IF($C298&lt;&gt;"",ROW()-1,"")</f>
        <v/>
      </c>
      <c r="B298" s="1" t="str">
        <f aca="false">IF(A298&lt;&gt;"",S298&amp;A298,"")</f>
        <v/>
      </c>
      <c r="C298" s="1"/>
      <c r="D298" s="2" t="str">
        <f aca="false">IFERROR(IF(VLOOKUP($B298,案件管理!B:E,4,FALSE())="","",VLOOKUP($B298,案件管理!B:E,4,FALSE())),"")</f>
        <v/>
      </c>
      <c r="F298" s="6"/>
      <c r="G298" s="6"/>
      <c r="H298" s="2"/>
      <c r="I298" s="1"/>
      <c r="J298" s="1"/>
      <c r="K298" s="2"/>
      <c r="N298" s="6"/>
      <c r="O298" s="8"/>
    </row>
    <row r="299" customFormat="false" ht="18.75" hidden="false" customHeight="true" outlineLevel="0" collapsed="false">
      <c r="A299" s="2" t="str">
        <f aca="false">IF($C299&lt;&gt;"",ROW()-1,"")</f>
        <v/>
      </c>
      <c r="B299" s="1" t="str">
        <f aca="false">IF(A299&lt;&gt;"",S299&amp;A299,"")</f>
        <v/>
      </c>
      <c r="C299" s="1"/>
      <c r="D299" s="2" t="str">
        <f aca="false">IFERROR(IF(VLOOKUP($B299,案件管理!B:E,4,FALSE())="","",VLOOKUP($B299,案件管理!B:E,4,FALSE())),"")</f>
        <v/>
      </c>
      <c r="F299" s="6"/>
      <c r="G299" s="6"/>
      <c r="H299" s="2"/>
      <c r="I299" s="1"/>
      <c r="J299" s="1"/>
      <c r="K299" s="2"/>
      <c r="N299" s="6"/>
      <c r="O299" s="8"/>
    </row>
    <row r="300" customFormat="false" ht="18.75" hidden="false" customHeight="true" outlineLevel="0" collapsed="false">
      <c r="A300" s="2" t="str">
        <f aca="false">IF($C300&lt;&gt;"",ROW()-1,"")</f>
        <v/>
      </c>
      <c r="B300" s="1" t="str">
        <f aca="false">IF(A300&lt;&gt;"",S300&amp;A300,"")</f>
        <v/>
      </c>
      <c r="C300" s="1"/>
      <c r="D300" s="2" t="str">
        <f aca="false">IFERROR(IF(VLOOKUP($B300,案件管理!B:E,4,FALSE())="","",VLOOKUP($B300,案件管理!B:E,4,FALSE())),"")</f>
        <v/>
      </c>
      <c r="F300" s="6"/>
      <c r="G300" s="6"/>
      <c r="H300" s="2"/>
      <c r="I300" s="1"/>
      <c r="J300" s="1"/>
      <c r="K300" s="2"/>
      <c r="N300" s="6"/>
      <c r="O300" s="8"/>
    </row>
    <row r="301" customFormat="false" ht="18.75" hidden="false" customHeight="true" outlineLevel="0" collapsed="false">
      <c r="F301" s="6"/>
      <c r="G301" s="6"/>
      <c r="N301" s="6"/>
    </row>
    <row r="302" customFormat="false" ht="18.75" hidden="false" customHeight="true" outlineLevel="0" collapsed="false">
      <c r="F302" s="6"/>
      <c r="G302" s="6"/>
      <c r="N302" s="6"/>
    </row>
    <row r="303" customFormat="false" ht="18.75" hidden="false" customHeight="true" outlineLevel="0" collapsed="false">
      <c r="F303" s="6"/>
      <c r="G303" s="6"/>
      <c r="N303" s="6"/>
    </row>
    <row r="304" customFormat="false" ht="18.75" hidden="false" customHeight="true" outlineLevel="0" collapsed="false">
      <c r="F304" s="6"/>
      <c r="G304" s="6"/>
      <c r="N304" s="6"/>
    </row>
    <row r="305" customFormat="false" ht="18.75" hidden="false" customHeight="true" outlineLevel="0" collapsed="false">
      <c r="F305" s="6"/>
      <c r="G305" s="6"/>
      <c r="N305" s="6"/>
    </row>
    <row r="306" customFormat="false" ht="18.75" hidden="false" customHeight="true" outlineLevel="0" collapsed="false">
      <c r="F306" s="6"/>
      <c r="G306" s="6"/>
      <c r="N306" s="6"/>
    </row>
    <row r="307" customFormat="false" ht="18.75" hidden="false" customHeight="true" outlineLevel="0" collapsed="false">
      <c r="F307" s="6"/>
      <c r="G307" s="6"/>
      <c r="N307" s="6"/>
    </row>
    <row r="308" customFormat="false" ht="18.75" hidden="false" customHeight="true" outlineLevel="0" collapsed="false">
      <c r="F308" s="6"/>
      <c r="G308" s="6"/>
      <c r="N308" s="6"/>
    </row>
    <row r="309" customFormat="false" ht="18.75" hidden="false" customHeight="true" outlineLevel="0" collapsed="false">
      <c r="F309" s="6"/>
      <c r="G309" s="6"/>
      <c r="N309" s="6"/>
    </row>
    <row r="310" customFormat="false" ht="18.75" hidden="false" customHeight="true" outlineLevel="0" collapsed="false">
      <c r="F310" s="6"/>
      <c r="G310" s="6"/>
      <c r="N310" s="6"/>
    </row>
    <row r="311" customFormat="false" ht="18.75" hidden="false" customHeight="true" outlineLevel="0" collapsed="false">
      <c r="F311" s="6"/>
      <c r="G311" s="6"/>
      <c r="N311" s="6"/>
    </row>
    <row r="312" customFormat="false" ht="18.75" hidden="false" customHeight="true" outlineLevel="0" collapsed="false">
      <c r="F312" s="6"/>
      <c r="G312" s="6"/>
      <c r="N312" s="6"/>
    </row>
    <row r="313" customFormat="false" ht="18.75" hidden="false" customHeight="true" outlineLevel="0" collapsed="false">
      <c r="F313" s="6"/>
      <c r="G313" s="6"/>
      <c r="N313" s="6"/>
    </row>
    <row r="314" customFormat="false" ht="18.75" hidden="false" customHeight="true" outlineLevel="0" collapsed="false">
      <c r="F314" s="6"/>
      <c r="G314" s="6"/>
      <c r="N314" s="6"/>
    </row>
    <row r="315" customFormat="false" ht="18.75" hidden="false" customHeight="true" outlineLevel="0" collapsed="false">
      <c r="F315" s="6"/>
      <c r="G315" s="6"/>
      <c r="N315" s="6"/>
    </row>
    <row r="316" customFormat="false" ht="18.75" hidden="false" customHeight="true" outlineLevel="0" collapsed="false">
      <c r="F316" s="6"/>
      <c r="G316" s="6"/>
      <c r="N316" s="6"/>
    </row>
    <row r="317" customFormat="false" ht="18.75" hidden="false" customHeight="true" outlineLevel="0" collapsed="false">
      <c r="F317" s="6"/>
      <c r="G317" s="6"/>
      <c r="N317" s="6"/>
    </row>
    <row r="318" customFormat="false" ht="18.75" hidden="false" customHeight="true" outlineLevel="0" collapsed="false">
      <c r="F318" s="6"/>
      <c r="G318" s="6"/>
      <c r="N318" s="6"/>
    </row>
    <row r="319" customFormat="false" ht="18.75" hidden="false" customHeight="true" outlineLevel="0" collapsed="false">
      <c r="F319" s="6"/>
      <c r="G319" s="6"/>
      <c r="N319" s="6"/>
    </row>
    <row r="320" customFormat="false" ht="18.75" hidden="false" customHeight="true" outlineLevel="0" collapsed="false">
      <c r="F320" s="6"/>
      <c r="G320" s="6"/>
      <c r="N320" s="6"/>
    </row>
    <row r="321" customFormat="false" ht="18.75" hidden="false" customHeight="true" outlineLevel="0" collapsed="false">
      <c r="F321" s="6"/>
      <c r="G321" s="6"/>
      <c r="N321" s="6"/>
    </row>
    <row r="322" customFormat="false" ht="18.75" hidden="false" customHeight="true" outlineLevel="0" collapsed="false">
      <c r="F322" s="6"/>
      <c r="G322" s="6"/>
      <c r="N322" s="6"/>
    </row>
    <row r="323" customFormat="false" ht="18.75" hidden="false" customHeight="true" outlineLevel="0" collapsed="false">
      <c r="F323" s="6"/>
      <c r="G323" s="6"/>
      <c r="N323" s="6"/>
    </row>
    <row r="324" customFormat="false" ht="18.75" hidden="false" customHeight="true" outlineLevel="0" collapsed="false">
      <c r="F324" s="6"/>
      <c r="G324" s="6"/>
      <c r="N324" s="6"/>
    </row>
    <row r="325" customFormat="false" ht="18.75" hidden="false" customHeight="true" outlineLevel="0" collapsed="false">
      <c r="F325" s="6"/>
      <c r="G325" s="6"/>
      <c r="N325" s="6"/>
    </row>
    <row r="326" customFormat="false" ht="18.75" hidden="false" customHeight="true" outlineLevel="0" collapsed="false">
      <c r="F326" s="6"/>
      <c r="G326" s="6"/>
      <c r="N326" s="6"/>
    </row>
    <row r="327" customFormat="false" ht="18.75" hidden="false" customHeight="true" outlineLevel="0" collapsed="false">
      <c r="F327" s="6"/>
      <c r="G327" s="6"/>
      <c r="N327" s="6"/>
    </row>
    <row r="328" customFormat="false" ht="18.75" hidden="false" customHeight="true" outlineLevel="0" collapsed="false">
      <c r="F328" s="6"/>
      <c r="G328" s="6"/>
      <c r="N328" s="6"/>
    </row>
    <row r="329" customFormat="false" ht="18.75" hidden="false" customHeight="true" outlineLevel="0" collapsed="false">
      <c r="F329" s="6"/>
      <c r="G329" s="6"/>
      <c r="N329" s="6"/>
    </row>
    <row r="330" customFormat="false" ht="18.75" hidden="false" customHeight="true" outlineLevel="0" collapsed="false">
      <c r="F330" s="6"/>
      <c r="G330" s="6"/>
      <c r="N330" s="6"/>
    </row>
    <row r="331" customFormat="false" ht="18.75" hidden="false" customHeight="true" outlineLevel="0" collapsed="false">
      <c r="F331" s="6"/>
      <c r="G331" s="6"/>
      <c r="N331" s="6"/>
    </row>
    <row r="332" customFormat="false" ht="18.75" hidden="false" customHeight="true" outlineLevel="0" collapsed="false">
      <c r="F332" s="6"/>
      <c r="G332" s="6"/>
      <c r="N332" s="6"/>
    </row>
    <row r="333" customFormat="false" ht="18.75" hidden="false" customHeight="true" outlineLevel="0" collapsed="false">
      <c r="F333" s="6"/>
      <c r="G333" s="6"/>
      <c r="N333" s="6"/>
    </row>
    <row r="334" customFormat="false" ht="18.75" hidden="false" customHeight="true" outlineLevel="0" collapsed="false">
      <c r="F334" s="6"/>
      <c r="G334" s="6"/>
      <c r="N334" s="6"/>
    </row>
    <row r="335" customFormat="false" ht="18.75" hidden="false" customHeight="true" outlineLevel="0" collapsed="false">
      <c r="F335" s="6"/>
      <c r="G335" s="6"/>
      <c r="N335" s="6"/>
    </row>
    <row r="336" customFormat="false" ht="18.75" hidden="false" customHeight="true" outlineLevel="0" collapsed="false">
      <c r="F336" s="6"/>
      <c r="G336" s="6"/>
      <c r="N336" s="6"/>
    </row>
    <row r="337" customFormat="false" ht="18.75" hidden="false" customHeight="true" outlineLevel="0" collapsed="false">
      <c r="F337" s="6"/>
      <c r="G337" s="6"/>
      <c r="N337" s="6"/>
    </row>
    <row r="338" customFormat="false" ht="18.75" hidden="false" customHeight="true" outlineLevel="0" collapsed="false">
      <c r="F338" s="6"/>
      <c r="G338" s="6"/>
      <c r="N338" s="6"/>
    </row>
    <row r="339" customFormat="false" ht="18.75" hidden="false" customHeight="true" outlineLevel="0" collapsed="false">
      <c r="F339" s="6"/>
      <c r="G339" s="6"/>
      <c r="N339" s="6"/>
    </row>
    <row r="340" customFormat="false" ht="18.75" hidden="false" customHeight="true" outlineLevel="0" collapsed="false">
      <c r="F340" s="6"/>
      <c r="G340" s="6"/>
      <c r="N340" s="6"/>
    </row>
    <row r="341" customFormat="false" ht="18.75" hidden="false" customHeight="true" outlineLevel="0" collapsed="false">
      <c r="F341" s="6"/>
      <c r="G341" s="6"/>
      <c r="N341" s="6"/>
    </row>
    <row r="342" customFormat="false" ht="18.75" hidden="false" customHeight="true" outlineLevel="0" collapsed="false">
      <c r="F342" s="6"/>
      <c r="G342" s="6"/>
      <c r="N342" s="6"/>
    </row>
    <row r="343" customFormat="false" ht="18.75" hidden="false" customHeight="true" outlineLevel="0" collapsed="false">
      <c r="F343" s="6"/>
      <c r="G343" s="6"/>
      <c r="N343" s="6"/>
    </row>
    <row r="344" customFormat="false" ht="18.75" hidden="false" customHeight="true" outlineLevel="0" collapsed="false">
      <c r="F344" s="6"/>
      <c r="G344" s="6"/>
      <c r="N344" s="6"/>
    </row>
    <row r="345" customFormat="false" ht="18.75" hidden="false" customHeight="true" outlineLevel="0" collapsed="false">
      <c r="F345" s="6"/>
      <c r="G345" s="6"/>
      <c r="N345" s="6"/>
    </row>
    <row r="346" customFormat="false" ht="18.75" hidden="false" customHeight="true" outlineLevel="0" collapsed="false">
      <c r="F346" s="6"/>
      <c r="G346" s="6"/>
      <c r="N346" s="6"/>
    </row>
    <row r="347" customFormat="false" ht="18.75" hidden="false" customHeight="true" outlineLevel="0" collapsed="false">
      <c r="F347" s="6"/>
      <c r="G347" s="6"/>
      <c r="N347" s="6"/>
    </row>
    <row r="348" customFormat="false" ht="18.75" hidden="false" customHeight="true" outlineLevel="0" collapsed="false">
      <c r="F348" s="6"/>
      <c r="G348" s="6"/>
      <c r="N348" s="6"/>
    </row>
    <row r="349" customFormat="false" ht="18.75" hidden="false" customHeight="true" outlineLevel="0" collapsed="false">
      <c r="F349" s="6"/>
      <c r="G349" s="6"/>
      <c r="N349" s="6"/>
    </row>
    <row r="350" customFormat="false" ht="18.75" hidden="false" customHeight="true" outlineLevel="0" collapsed="false">
      <c r="F350" s="6"/>
      <c r="G350" s="6"/>
      <c r="N350" s="6"/>
    </row>
    <row r="351" customFormat="false" ht="18.75" hidden="false" customHeight="true" outlineLevel="0" collapsed="false">
      <c r="F351" s="6"/>
      <c r="G351" s="6"/>
      <c r="N351" s="6"/>
    </row>
    <row r="352" customFormat="false" ht="18.75" hidden="false" customHeight="true" outlineLevel="0" collapsed="false">
      <c r="F352" s="6"/>
      <c r="G352" s="6"/>
      <c r="N352" s="6"/>
    </row>
    <row r="353" customFormat="false" ht="18.75" hidden="false" customHeight="true" outlineLevel="0" collapsed="false">
      <c r="F353" s="6"/>
      <c r="G353" s="6"/>
      <c r="N353" s="6"/>
    </row>
    <row r="354" customFormat="false" ht="18.75" hidden="false" customHeight="true" outlineLevel="0" collapsed="false">
      <c r="F354" s="6"/>
      <c r="G354" s="6"/>
      <c r="N354" s="6"/>
    </row>
    <row r="355" customFormat="false" ht="18.75" hidden="false" customHeight="true" outlineLevel="0" collapsed="false">
      <c r="F355" s="6"/>
      <c r="G355" s="6"/>
      <c r="N355" s="6"/>
    </row>
    <row r="356" customFormat="false" ht="18.75" hidden="false" customHeight="true" outlineLevel="0" collapsed="false">
      <c r="F356" s="6"/>
      <c r="G356" s="6"/>
      <c r="N356" s="6"/>
    </row>
    <row r="357" customFormat="false" ht="18.75" hidden="false" customHeight="true" outlineLevel="0" collapsed="false">
      <c r="F357" s="6"/>
      <c r="G357" s="6"/>
      <c r="N357" s="6"/>
    </row>
    <row r="358" customFormat="false" ht="18.75" hidden="false" customHeight="true" outlineLevel="0" collapsed="false">
      <c r="F358" s="6"/>
      <c r="G358" s="6"/>
      <c r="N358" s="6"/>
    </row>
    <row r="359" customFormat="false" ht="18.75" hidden="false" customHeight="true" outlineLevel="0" collapsed="false">
      <c r="F359" s="6"/>
      <c r="G359" s="6"/>
      <c r="N359" s="6"/>
    </row>
    <row r="360" customFormat="false" ht="18.75" hidden="false" customHeight="true" outlineLevel="0" collapsed="false">
      <c r="F360" s="6"/>
      <c r="G360" s="6"/>
      <c r="N360" s="6"/>
    </row>
    <row r="361" customFormat="false" ht="18.75" hidden="false" customHeight="true" outlineLevel="0" collapsed="false">
      <c r="F361" s="6"/>
      <c r="G361" s="6"/>
      <c r="N361" s="6"/>
    </row>
    <row r="362" customFormat="false" ht="18.75" hidden="false" customHeight="true" outlineLevel="0" collapsed="false">
      <c r="F362" s="6"/>
      <c r="G362" s="6"/>
      <c r="N362" s="6"/>
    </row>
    <row r="363" customFormat="false" ht="18.75" hidden="false" customHeight="true" outlineLevel="0" collapsed="false">
      <c r="F363" s="6"/>
      <c r="G363" s="6"/>
      <c r="N363" s="6"/>
    </row>
    <row r="364" customFormat="false" ht="18.75" hidden="false" customHeight="true" outlineLevel="0" collapsed="false">
      <c r="F364" s="6"/>
      <c r="G364" s="6"/>
      <c r="N364" s="6"/>
    </row>
    <row r="365" customFormat="false" ht="18.75" hidden="false" customHeight="true" outlineLevel="0" collapsed="false">
      <c r="F365" s="6"/>
      <c r="G365" s="6"/>
      <c r="N365" s="6"/>
    </row>
    <row r="366" customFormat="false" ht="18.75" hidden="false" customHeight="true" outlineLevel="0" collapsed="false">
      <c r="F366" s="6"/>
      <c r="G366" s="6"/>
      <c r="N366" s="6"/>
    </row>
    <row r="367" customFormat="false" ht="18.75" hidden="false" customHeight="true" outlineLevel="0" collapsed="false">
      <c r="F367" s="6"/>
      <c r="G367" s="6"/>
      <c r="N367" s="6"/>
    </row>
    <row r="368" customFormat="false" ht="18.75" hidden="false" customHeight="true" outlineLevel="0" collapsed="false">
      <c r="F368" s="6"/>
      <c r="G368" s="6"/>
      <c r="N368" s="6"/>
    </row>
    <row r="369" customFormat="false" ht="18.75" hidden="false" customHeight="true" outlineLevel="0" collapsed="false">
      <c r="F369" s="6"/>
      <c r="G369" s="6"/>
      <c r="N369" s="6"/>
    </row>
    <row r="370" customFormat="false" ht="18.75" hidden="false" customHeight="true" outlineLevel="0" collapsed="false">
      <c r="F370" s="6"/>
      <c r="G370" s="6"/>
      <c r="N370" s="6"/>
    </row>
    <row r="371" customFormat="false" ht="18.75" hidden="false" customHeight="true" outlineLevel="0" collapsed="false">
      <c r="F371" s="6"/>
      <c r="G371" s="6"/>
      <c r="N371" s="6"/>
    </row>
    <row r="372" customFormat="false" ht="18.75" hidden="false" customHeight="true" outlineLevel="0" collapsed="false">
      <c r="F372" s="6"/>
      <c r="G372" s="6"/>
      <c r="N372" s="6"/>
    </row>
    <row r="373" customFormat="false" ht="18.75" hidden="false" customHeight="true" outlineLevel="0" collapsed="false">
      <c r="F373" s="6"/>
      <c r="G373" s="6"/>
      <c r="N373" s="6"/>
    </row>
    <row r="374" customFormat="false" ht="18.75" hidden="false" customHeight="true" outlineLevel="0" collapsed="false">
      <c r="F374" s="6"/>
      <c r="G374" s="6"/>
      <c r="N374" s="6"/>
    </row>
    <row r="375" customFormat="false" ht="18.75" hidden="false" customHeight="true" outlineLevel="0" collapsed="false">
      <c r="F375" s="6"/>
      <c r="G375" s="6"/>
      <c r="N375" s="6"/>
    </row>
    <row r="376" customFormat="false" ht="18.75" hidden="false" customHeight="true" outlineLevel="0" collapsed="false">
      <c r="F376" s="6"/>
      <c r="G376" s="6"/>
      <c r="N376" s="6"/>
    </row>
    <row r="377" customFormat="false" ht="18.75" hidden="false" customHeight="true" outlineLevel="0" collapsed="false">
      <c r="F377" s="6"/>
      <c r="G377" s="6"/>
      <c r="N377" s="6"/>
    </row>
    <row r="378" customFormat="false" ht="18.75" hidden="false" customHeight="true" outlineLevel="0" collapsed="false">
      <c r="F378" s="6"/>
      <c r="G378" s="6"/>
      <c r="N378" s="6"/>
    </row>
    <row r="379" customFormat="false" ht="18.75" hidden="false" customHeight="true" outlineLevel="0" collapsed="false">
      <c r="F379" s="6"/>
      <c r="G379" s="6"/>
      <c r="N379" s="6"/>
    </row>
    <row r="380" customFormat="false" ht="18.75" hidden="false" customHeight="true" outlineLevel="0" collapsed="false">
      <c r="F380" s="6"/>
      <c r="G380" s="6"/>
      <c r="N380" s="6"/>
    </row>
    <row r="381" customFormat="false" ht="18.75" hidden="false" customHeight="true" outlineLevel="0" collapsed="false">
      <c r="F381" s="6"/>
      <c r="G381" s="6"/>
      <c r="N381" s="6"/>
    </row>
    <row r="382" customFormat="false" ht="18.75" hidden="false" customHeight="true" outlineLevel="0" collapsed="false">
      <c r="F382" s="6"/>
      <c r="G382" s="6"/>
      <c r="N382" s="6"/>
    </row>
    <row r="383" customFormat="false" ht="18.75" hidden="false" customHeight="true" outlineLevel="0" collapsed="false">
      <c r="F383" s="6"/>
      <c r="G383" s="6"/>
      <c r="N383" s="6"/>
    </row>
    <row r="384" customFormat="false" ht="18.75" hidden="false" customHeight="true" outlineLevel="0" collapsed="false">
      <c r="F384" s="6"/>
      <c r="G384" s="6"/>
      <c r="N384" s="6"/>
    </row>
    <row r="385" customFormat="false" ht="18.75" hidden="false" customHeight="true" outlineLevel="0" collapsed="false">
      <c r="F385" s="6"/>
      <c r="G385" s="6"/>
      <c r="N385" s="6"/>
    </row>
    <row r="386" customFormat="false" ht="18.75" hidden="false" customHeight="true" outlineLevel="0" collapsed="false">
      <c r="F386" s="6"/>
      <c r="G386" s="6"/>
      <c r="N386" s="6"/>
    </row>
    <row r="387" customFormat="false" ht="18.75" hidden="false" customHeight="true" outlineLevel="0" collapsed="false">
      <c r="F387" s="6"/>
      <c r="G387" s="6"/>
      <c r="N387" s="6"/>
    </row>
    <row r="388" customFormat="false" ht="18.75" hidden="false" customHeight="true" outlineLevel="0" collapsed="false">
      <c r="F388" s="6"/>
      <c r="G388" s="6"/>
      <c r="N388" s="6"/>
    </row>
    <row r="389" customFormat="false" ht="18.75" hidden="false" customHeight="true" outlineLevel="0" collapsed="false">
      <c r="F389" s="6"/>
      <c r="G389" s="6"/>
      <c r="N389" s="6"/>
    </row>
    <row r="390" customFormat="false" ht="18.75" hidden="false" customHeight="true" outlineLevel="0" collapsed="false">
      <c r="F390" s="6"/>
      <c r="G390" s="6"/>
      <c r="N390" s="6"/>
    </row>
    <row r="391" customFormat="false" ht="18.75" hidden="false" customHeight="true" outlineLevel="0" collapsed="false">
      <c r="F391" s="6"/>
      <c r="G391" s="6"/>
      <c r="N391" s="6"/>
    </row>
    <row r="392" customFormat="false" ht="18.75" hidden="false" customHeight="true" outlineLevel="0" collapsed="false">
      <c r="F392" s="6"/>
      <c r="G392" s="6"/>
      <c r="N392" s="6"/>
    </row>
    <row r="393" customFormat="false" ht="18.75" hidden="false" customHeight="true" outlineLevel="0" collapsed="false">
      <c r="F393" s="6"/>
      <c r="G393" s="6"/>
      <c r="N393" s="6"/>
    </row>
    <row r="394" customFormat="false" ht="18.75" hidden="false" customHeight="true" outlineLevel="0" collapsed="false">
      <c r="F394" s="6"/>
      <c r="G394" s="6"/>
      <c r="N394" s="6"/>
    </row>
    <row r="395" customFormat="false" ht="18.75" hidden="false" customHeight="true" outlineLevel="0" collapsed="false">
      <c r="F395" s="6"/>
      <c r="G395" s="6"/>
      <c r="N395" s="6"/>
    </row>
    <row r="396" customFormat="false" ht="18.75" hidden="false" customHeight="true" outlineLevel="0" collapsed="false">
      <c r="F396" s="6"/>
      <c r="G396" s="6"/>
      <c r="N396" s="6"/>
    </row>
    <row r="397" customFormat="false" ht="18.75" hidden="false" customHeight="true" outlineLevel="0" collapsed="false">
      <c r="F397" s="6"/>
      <c r="G397" s="6"/>
      <c r="N397" s="6"/>
    </row>
    <row r="398" customFormat="false" ht="18.75" hidden="false" customHeight="true" outlineLevel="0" collapsed="false">
      <c r="F398" s="6"/>
      <c r="G398" s="6"/>
      <c r="N398" s="6"/>
    </row>
    <row r="399" customFormat="false" ht="18.75" hidden="false" customHeight="true" outlineLevel="0" collapsed="false">
      <c r="F399" s="6"/>
      <c r="G399" s="6"/>
      <c r="N399" s="6"/>
    </row>
    <row r="400" customFormat="false" ht="18.75" hidden="false" customHeight="true" outlineLevel="0" collapsed="false">
      <c r="F400" s="6"/>
      <c r="G400" s="6"/>
      <c r="N400" s="6"/>
    </row>
    <row r="401" customFormat="false" ht="18.75" hidden="false" customHeight="true" outlineLevel="0" collapsed="false">
      <c r="F401" s="6"/>
      <c r="G401" s="6"/>
      <c r="N401" s="6"/>
    </row>
    <row r="402" customFormat="false" ht="18.75" hidden="false" customHeight="true" outlineLevel="0" collapsed="false">
      <c r="F402" s="6"/>
      <c r="G402" s="6"/>
      <c r="N402" s="6"/>
    </row>
    <row r="403" customFormat="false" ht="18.75" hidden="false" customHeight="true" outlineLevel="0" collapsed="false">
      <c r="F403" s="6"/>
      <c r="G403" s="6"/>
      <c r="N403" s="6"/>
    </row>
    <row r="404" customFormat="false" ht="18.75" hidden="false" customHeight="true" outlineLevel="0" collapsed="false">
      <c r="F404" s="6"/>
      <c r="G404" s="6"/>
      <c r="N404" s="6"/>
    </row>
    <row r="405" customFormat="false" ht="18.75" hidden="false" customHeight="true" outlineLevel="0" collapsed="false">
      <c r="F405" s="6"/>
      <c r="G405" s="6"/>
      <c r="N405" s="6"/>
    </row>
    <row r="406" customFormat="false" ht="18.75" hidden="false" customHeight="true" outlineLevel="0" collapsed="false">
      <c r="F406" s="6"/>
      <c r="G406" s="6"/>
      <c r="N406" s="6"/>
    </row>
    <row r="407" customFormat="false" ht="18.75" hidden="false" customHeight="true" outlineLevel="0" collapsed="false">
      <c r="F407" s="6"/>
      <c r="G407" s="6"/>
      <c r="N407" s="6"/>
    </row>
    <row r="408" customFormat="false" ht="18.75" hidden="false" customHeight="true" outlineLevel="0" collapsed="false">
      <c r="F408" s="6"/>
      <c r="G408" s="6"/>
      <c r="N408" s="6"/>
    </row>
    <row r="409" customFormat="false" ht="18.75" hidden="false" customHeight="true" outlineLevel="0" collapsed="false">
      <c r="F409" s="6"/>
      <c r="G409" s="6"/>
      <c r="N409" s="6"/>
    </row>
    <row r="410" customFormat="false" ht="18.75" hidden="false" customHeight="true" outlineLevel="0" collapsed="false">
      <c r="F410" s="6"/>
      <c r="G410" s="6"/>
      <c r="N410" s="6"/>
    </row>
    <row r="411" customFormat="false" ht="18.75" hidden="false" customHeight="true" outlineLevel="0" collapsed="false">
      <c r="F411" s="6"/>
      <c r="G411" s="6"/>
      <c r="N411" s="6"/>
    </row>
    <row r="412" customFormat="false" ht="18.75" hidden="false" customHeight="true" outlineLevel="0" collapsed="false">
      <c r="F412" s="6"/>
      <c r="G412" s="6"/>
      <c r="N412" s="6"/>
    </row>
    <row r="413" customFormat="false" ht="18.75" hidden="false" customHeight="true" outlineLevel="0" collapsed="false">
      <c r="F413" s="6"/>
      <c r="G413" s="6"/>
      <c r="N413" s="6"/>
    </row>
    <row r="414" customFormat="false" ht="18.75" hidden="false" customHeight="true" outlineLevel="0" collapsed="false">
      <c r="F414" s="6"/>
      <c r="G414" s="6"/>
      <c r="N414" s="6"/>
    </row>
    <row r="415" customFormat="false" ht="18.75" hidden="false" customHeight="true" outlineLevel="0" collapsed="false">
      <c r="F415" s="6"/>
      <c r="G415" s="6"/>
      <c r="N415" s="6"/>
    </row>
    <row r="416" customFormat="false" ht="18.75" hidden="false" customHeight="true" outlineLevel="0" collapsed="false">
      <c r="F416" s="6"/>
      <c r="G416" s="6"/>
      <c r="N416" s="6"/>
    </row>
    <row r="417" customFormat="false" ht="18.75" hidden="false" customHeight="true" outlineLevel="0" collapsed="false">
      <c r="F417" s="6"/>
      <c r="G417" s="6"/>
      <c r="N417" s="6"/>
    </row>
    <row r="418" customFormat="false" ht="18.75" hidden="false" customHeight="true" outlineLevel="0" collapsed="false">
      <c r="F418" s="6"/>
      <c r="G418" s="6"/>
      <c r="N418" s="6"/>
    </row>
    <row r="419" customFormat="false" ht="18.75" hidden="false" customHeight="true" outlineLevel="0" collapsed="false">
      <c r="F419" s="6"/>
      <c r="G419" s="6"/>
      <c r="N419" s="6"/>
    </row>
    <row r="420" customFormat="false" ht="18.75" hidden="false" customHeight="true" outlineLevel="0" collapsed="false">
      <c r="F420" s="6"/>
      <c r="G420" s="6"/>
      <c r="N420" s="6"/>
    </row>
    <row r="421" customFormat="false" ht="18.75" hidden="false" customHeight="true" outlineLevel="0" collapsed="false">
      <c r="F421" s="6"/>
      <c r="G421" s="6"/>
      <c r="N421" s="6"/>
    </row>
    <row r="422" customFormat="false" ht="18.75" hidden="false" customHeight="true" outlineLevel="0" collapsed="false">
      <c r="F422" s="6"/>
      <c r="G422" s="6"/>
      <c r="N422" s="6"/>
    </row>
    <row r="423" customFormat="false" ht="18.75" hidden="false" customHeight="true" outlineLevel="0" collapsed="false">
      <c r="F423" s="6"/>
      <c r="G423" s="6"/>
      <c r="N423" s="6"/>
    </row>
    <row r="424" customFormat="false" ht="18.75" hidden="false" customHeight="true" outlineLevel="0" collapsed="false">
      <c r="F424" s="6"/>
      <c r="G424" s="6"/>
      <c r="N424" s="6"/>
    </row>
    <row r="425" customFormat="false" ht="18.75" hidden="false" customHeight="true" outlineLevel="0" collapsed="false">
      <c r="F425" s="6"/>
      <c r="G425" s="6"/>
      <c r="N425" s="6"/>
    </row>
    <row r="426" customFormat="false" ht="18.75" hidden="false" customHeight="true" outlineLevel="0" collapsed="false">
      <c r="F426" s="6"/>
      <c r="G426" s="6"/>
      <c r="N426" s="6"/>
    </row>
    <row r="427" customFormat="false" ht="18.75" hidden="false" customHeight="true" outlineLevel="0" collapsed="false">
      <c r="F427" s="6"/>
      <c r="G427" s="6"/>
      <c r="N427" s="6"/>
    </row>
    <row r="428" customFormat="false" ht="18.75" hidden="false" customHeight="true" outlineLevel="0" collapsed="false">
      <c r="F428" s="6"/>
      <c r="G428" s="6"/>
      <c r="N428" s="6"/>
    </row>
    <row r="429" customFormat="false" ht="18.75" hidden="false" customHeight="true" outlineLevel="0" collapsed="false">
      <c r="F429" s="6"/>
      <c r="G429" s="6"/>
      <c r="N429" s="6"/>
    </row>
    <row r="430" customFormat="false" ht="18.75" hidden="false" customHeight="true" outlineLevel="0" collapsed="false">
      <c r="F430" s="6"/>
      <c r="G430" s="6"/>
      <c r="N430" s="6"/>
    </row>
    <row r="431" customFormat="false" ht="18.75" hidden="false" customHeight="true" outlineLevel="0" collapsed="false">
      <c r="F431" s="6"/>
      <c r="G431" s="6"/>
      <c r="N431" s="6"/>
    </row>
    <row r="432" customFormat="false" ht="18.75" hidden="false" customHeight="true" outlineLevel="0" collapsed="false">
      <c r="F432" s="6"/>
      <c r="G432" s="6"/>
      <c r="N432" s="6"/>
    </row>
    <row r="433" customFormat="false" ht="18.75" hidden="false" customHeight="true" outlineLevel="0" collapsed="false">
      <c r="F433" s="6"/>
      <c r="G433" s="6"/>
      <c r="N433" s="6"/>
    </row>
    <row r="434" customFormat="false" ht="18.75" hidden="false" customHeight="true" outlineLevel="0" collapsed="false">
      <c r="F434" s="6"/>
      <c r="G434" s="6"/>
      <c r="N434" s="6"/>
    </row>
    <row r="435" customFormat="false" ht="18.75" hidden="false" customHeight="true" outlineLevel="0" collapsed="false">
      <c r="F435" s="6"/>
      <c r="G435" s="6"/>
      <c r="N435" s="6"/>
    </row>
    <row r="436" customFormat="false" ht="18.75" hidden="false" customHeight="true" outlineLevel="0" collapsed="false">
      <c r="F436" s="6"/>
      <c r="G436" s="6"/>
      <c r="N436" s="6"/>
    </row>
    <row r="437" customFormat="false" ht="18.75" hidden="false" customHeight="true" outlineLevel="0" collapsed="false">
      <c r="F437" s="6"/>
      <c r="G437" s="6"/>
      <c r="N437" s="6"/>
    </row>
    <row r="438" customFormat="false" ht="18.75" hidden="false" customHeight="true" outlineLevel="0" collapsed="false">
      <c r="F438" s="6"/>
      <c r="G438" s="6"/>
      <c r="N438" s="6"/>
    </row>
    <row r="439" customFormat="false" ht="18.75" hidden="false" customHeight="true" outlineLevel="0" collapsed="false">
      <c r="F439" s="6"/>
      <c r="G439" s="6"/>
      <c r="N439" s="6"/>
    </row>
    <row r="440" customFormat="false" ht="18.75" hidden="false" customHeight="true" outlineLevel="0" collapsed="false">
      <c r="F440" s="6"/>
      <c r="G440" s="6"/>
      <c r="N440" s="6"/>
    </row>
    <row r="441" customFormat="false" ht="18.75" hidden="false" customHeight="true" outlineLevel="0" collapsed="false">
      <c r="F441" s="6"/>
      <c r="G441" s="6"/>
      <c r="N441" s="6"/>
    </row>
    <row r="442" customFormat="false" ht="18.75" hidden="false" customHeight="true" outlineLevel="0" collapsed="false">
      <c r="F442" s="6"/>
      <c r="G442" s="6"/>
      <c r="N442" s="6"/>
    </row>
    <row r="443" customFormat="false" ht="18.75" hidden="false" customHeight="true" outlineLevel="0" collapsed="false">
      <c r="F443" s="6"/>
      <c r="G443" s="6"/>
      <c r="N443" s="6"/>
    </row>
    <row r="444" customFormat="false" ht="18.75" hidden="false" customHeight="true" outlineLevel="0" collapsed="false">
      <c r="F444" s="6"/>
      <c r="G444" s="6"/>
      <c r="N444" s="6"/>
    </row>
    <row r="445" customFormat="false" ht="18.75" hidden="false" customHeight="true" outlineLevel="0" collapsed="false">
      <c r="F445" s="6"/>
      <c r="G445" s="6"/>
      <c r="N445" s="6"/>
    </row>
    <row r="446" customFormat="false" ht="18.75" hidden="false" customHeight="true" outlineLevel="0" collapsed="false">
      <c r="F446" s="6"/>
      <c r="G446" s="6"/>
      <c r="N446" s="6"/>
    </row>
    <row r="447" customFormat="false" ht="18.75" hidden="false" customHeight="true" outlineLevel="0" collapsed="false">
      <c r="F447" s="6"/>
      <c r="G447" s="6"/>
      <c r="N447" s="6"/>
    </row>
    <row r="448" customFormat="false" ht="18.75" hidden="false" customHeight="true" outlineLevel="0" collapsed="false">
      <c r="F448" s="6"/>
      <c r="G448" s="6"/>
      <c r="N448" s="6"/>
    </row>
    <row r="449" customFormat="false" ht="18.75" hidden="false" customHeight="true" outlineLevel="0" collapsed="false">
      <c r="F449" s="6"/>
      <c r="G449" s="6"/>
      <c r="N449" s="6"/>
    </row>
    <row r="450" customFormat="false" ht="18.75" hidden="false" customHeight="true" outlineLevel="0" collapsed="false">
      <c r="F450" s="6"/>
      <c r="G450" s="6"/>
      <c r="N450" s="6"/>
    </row>
    <row r="451" customFormat="false" ht="18.75" hidden="false" customHeight="true" outlineLevel="0" collapsed="false">
      <c r="F451" s="6"/>
      <c r="G451" s="6"/>
      <c r="N451" s="6"/>
    </row>
    <row r="452" customFormat="false" ht="18.75" hidden="false" customHeight="true" outlineLevel="0" collapsed="false">
      <c r="F452" s="6"/>
      <c r="G452" s="6"/>
      <c r="N452" s="6"/>
    </row>
    <row r="453" customFormat="false" ht="18.75" hidden="false" customHeight="true" outlineLevel="0" collapsed="false">
      <c r="F453" s="6"/>
      <c r="G453" s="6"/>
      <c r="N453" s="6"/>
    </row>
    <row r="454" customFormat="false" ht="18.75" hidden="false" customHeight="true" outlineLevel="0" collapsed="false">
      <c r="F454" s="6"/>
      <c r="G454" s="6"/>
      <c r="N454" s="6"/>
    </row>
    <row r="455" customFormat="false" ht="18.75" hidden="false" customHeight="true" outlineLevel="0" collapsed="false">
      <c r="F455" s="6"/>
      <c r="G455" s="6"/>
      <c r="N455" s="6"/>
    </row>
    <row r="456" customFormat="false" ht="18.75" hidden="false" customHeight="true" outlineLevel="0" collapsed="false">
      <c r="F456" s="6"/>
      <c r="G456" s="6"/>
      <c r="N456" s="6"/>
    </row>
    <row r="457" customFormat="false" ht="18.75" hidden="false" customHeight="true" outlineLevel="0" collapsed="false">
      <c r="F457" s="6"/>
      <c r="G457" s="6"/>
      <c r="N457" s="6"/>
    </row>
    <row r="458" customFormat="false" ht="18.75" hidden="false" customHeight="true" outlineLevel="0" collapsed="false">
      <c r="F458" s="6"/>
      <c r="G458" s="6"/>
      <c r="N458" s="6"/>
    </row>
    <row r="459" customFormat="false" ht="18.75" hidden="false" customHeight="true" outlineLevel="0" collapsed="false">
      <c r="F459" s="6"/>
      <c r="G459" s="6"/>
      <c r="N459" s="6"/>
    </row>
    <row r="460" customFormat="false" ht="18.75" hidden="false" customHeight="true" outlineLevel="0" collapsed="false">
      <c r="F460" s="6"/>
      <c r="G460" s="6"/>
      <c r="N460" s="6"/>
    </row>
    <row r="461" customFormat="false" ht="18.75" hidden="false" customHeight="true" outlineLevel="0" collapsed="false">
      <c r="F461" s="6"/>
      <c r="G461" s="6"/>
      <c r="N461" s="6"/>
    </row>
    <row r="462" customFormat="false" ht="18.75" hidden="false" customHeight="true" outlineLevel="0" collapsed="false">
      <c r="F462" s="6"/>
      <c r="G462" s="6"/>
      <c r="N462" s="6"/>
    </row>
    <row r="463" customFormat="false" ht="18.75" hidden="false" customHeight="true" outlineLevel="0" collapsed="false">
      <c r="F463" s="6"/>
      <c r="G463" s="6"/>
      <c r="N463" s="6"/>
    </row>
    <row r="464" customFormat="false" ht="18.75" hidden="false" customHeight="true" outlineLevel="0" collapsed="false">
      <c r="F464" s="6"/>
      <c r="G464" s="6"/>
      <c r="N464" s="6"/>
    </row>
    <row r="465" customFormat="false" ht="18.75" hidden="false" customHeight="true" outlineLevel="0" collapsed="false">
      <c r="F465" s="6"/>
      <c r="G465" s="6"/>
      <c r="N465" s="6"/>
    </row>
    <row r="466" customFormat="false" ht="18.75" hidden="false" customHeight="true" outlineLevel="0" collapsed="false">
      <c r="F466" s="6"/>
      <c r="G466" s="6"/>
      <c r="N466" s="6"/>
    </row>
    <row r="467" customFormat="false" ht="18.75" hidden="false" customHeight="true" outlineLevel="0" collapsed="false">
      <c r="F467" s="6"/>
      <c r="G467" s="6"/>
      <c r="N467" s="6"/>
    </row>
    <row r="468" customFormat="false" ht="18.75" hidden="false" customHeight="true" outlineLevel="0" collapsed="false">
      <c r="F468" s="6"/>
      <c r="G468" s="6"/>
      <c r="N468" s="6"/>
    </row>
    <row r="469" customFormat="false" ht="18.75" hidden="false" customHeight="true" outlineLevel="0" collapsed="false">
      <c r="F469" s="6"/>
      <c r="G469" s="6"/>
      <c r="N469" s="6"/>
    </row>
    <row r="470" customFormat="false" ht="18.75" hidden="false" customHeight="true" outlineLevel="0" collapsed="false">
      <c r="F470" s="6"/>
      <c r="G470" s="6"/>
      <c r="N470" s="6"/>
    </row>
    <row r="471" customFormat="false" ht="18.75" hidden="false" customHeight="true" outlineLevel="0" collapsed="false">
      <c r="F471" s="6"/>
      <c r="G471" s="6"/>
      <c r="N471" s="6"/>
    </row>
    <row r="472" customFormat="false" ht="18.75" hidden="false" customHeight="true" outlineLevel="0" collapsed="false">
      <c r="F472" s="6"/>
      <c r="G472" s="6"/>
      <c r="N472" s="6"/>
    </row>
    <row r="473" customFormat="false" ht="18.75" hidden="false" customHeight="true" outlineLevel="0" collapsed="false">
      <c r="F473" s="6"/>
      <c r="G473" s="6"/>
      <c r="N473" s="6"/>
    </row>
    <row r="474" customFormat="false" ht="18.75" hidden="false" customHeight="true" outlineLevel="0" collapsed="false">
      <c r="F474" s="6"/>
      <c r="G474" s="6"/>
      <c r="N474" s="6"/>
    </row>
    <row r="475" customFormat="false" ht="18.75" hidden="false" customHeight="true" outlineLevel="0" collapsed="false">
      <c r="F475" s="6"/>
      <c r="G475" s="6"/>
      <c r="N475" s="6"/>
    </row>
    <row r="476" customFormat="false" ht="18.75" hidden="false" customHeight="true" outlineLevel="0" collapsed="false">
      <c r="F476" s="6"/>
      <c r="G476" s="6"/>
      <c r="N476" s="6"/>
    </row>
    <row r="477" customFormat="false" ht="18.75" hidden="false" customHeight="true" outlineLevel="0" collapsed="false">
      <c r="F477" s="6"/>
      <c r="G477" s="6"/>
      <c r="N477" s="6"/>
    </row>
    <row r="478" customFormat="false" ht="18.75" hidden="false" customHeight="true" outlineLevel="0" collapsed="false">
      <c r="F478" s="6"/>
      <c r="G478" s="6"/>
      <c r="N478" s="6"/>
    </row>
    <row r="479" customFormat="false" ht="18.75" hidden="false" customHeight="true" outlineLevel="0" collapsed="false">
      <c r="F479" s="6"/>
      <c r="G479" s="6"/>
      <c r="N479" s="6"/>
    </row>
    <row r="480" customFormat="false" ht="18.75" hidden="false" customHeight="true" outlineLevel="0" collapsed="false">
      <c r="F480" s="6"/>
      <c r="G480" s="6"/>
      <c r="N480" s="6"/>
    </row>
    <row r="481" customFormat="false" ht="18.75" hidden="false" customHeight="true" outlineLevel="0" collapsed="false">
      <c r="F481" s="6"/>
      <c r="G481" s="6"/>
      <c r="N481" s="6"/>
    </row>
    <row r="482" customFormat="false" ht="18.75" hidden="false" customHeight="true" outlineLevel="0" collapsed="false">
      <c r="F482" s="6"/>
      <c r="G482" s="6"/>
      <c r="N482" s="6"/>
    </row>
    <row r="483" customFormat="false" ht="18.75" hidden="false" customHeight="true" outlineLevel="0" collapsed="false">
      <c r="F483" s="6"/>
      <c r="G483" s="6"/>
      <c r="N483" s="6"/>
    </row>
    <row r="484" customFormat="false" ht="18.75" hidden="false" customHeight="true" outlineLevel="0" collapsed="false">
      <c r="F484" s="6"/>
      <c r="G484" s="6"/>
      <c r="N484" s="6"/>
    </row>
    <row r="485" customFormat="false" ht="18.75" hidden="false" customHeight="true" outlineLevel="0" collapsed="false">
      <c r="F485" s="6"/>
      <c r="G485" s="6"/>
      <c r="N485" s="6"/>
    </row>
    <row r="486" customFormat="false" ht="18.75" hidden="false" customHeight="true" outlineLevel="0" collapsed="false">
      <c r="F486" s="6"/>
      <c r="G486" s="6"/>
      <c r="N486" s="6"/>
    </row>
    <row r="487" customFormat="false" ht="18.75" hidden="false" customHeight="true" outlineLevel="0" collapsed="false">
      <c r="F487" s="6"/>
      <c r="G487" s="6"/>
      <c r="N487" s="6"/>
    </row>
    <row r="488" customFormat="false" ht="18.75" hidden="false" customHeight="true" outlineLevel="0" collapsed="false">
      <c r="F488" s="6"/>
      <c r="G488" s="6"/>
      <c r="N488" s="6"/>
    </row>
    <row r="489" customFormat="false" ht="18.75" hidden="false" customHeight="true" outlineLevel="0" collapsed="false">
      <c r="F489" s="6"/>
      <c r="G489" s="6"/>
      <c r="N489" s="6"/>
    </row>
    <row r="490" customFormat="false" ht="18.75" hidden="false" customHeight="true" outlineLevel="0" collapsed="false">
      <c r="F490" s="6"/>
      <c r="G490" s="6"/>
      <c r="N490" s="6"/>
    </row>
    <row r="491" customFormat="false" ht="18.75" hidden="false" customHeight="true" outlineLevel="0" collapsed="false">
      <c r="F491" s="6"/>
      <c r="G491" s="6"/>
      <c r="N491" s="6"/>
    </row>
    <row r="492" customFormat="false" ht="18.75" hidden="false" customHeight="true" outlineLevel="0" collapsed="false">
      <c r="F492" s="6"/>
      <c r="G492" s="6"/>
      <c r="N492" s="6"/>
    </row>
    <row r="493" customFormat="false" ht="18.75" hidden="false" customHeight="true" outlineLevel="0" collapsed="false">
      <c r="F493" s="6"/>
      <c r="G493" s="6"/>
      <c r="N493" s="6"/>
    </row>
    <row r="494" customFormat="false" ht="18.75" hidden="false" customHeight="true" outlineLevel="0" collapsed="false">
      <c r="F494" s="6"/>
      <c r="G494" s="6"/>
      <c r="N494" s="6"/>
    </row>
    <row r="495" customFormat="false" ht="18.75" hidden="false" customHeight="true" outlineLevel="0" collapsed="false">
      <c r="F495" s="6"/>
      <c r="G495" s="6"/>
      <c r="N495" s="6"/>
    </row>
    <row r="496" customFormat="false" ht="18.75" hidden="false" customHeight="true" outlineLevel="0" collapsed="false">
      <c r="F496" s="6"/>
      <c r="G496" s="6"/>
      <c r="N496" s="6"/>
    </row>
    <row r="497" customFormat="false" ht="18.75" hidden="false" customHeight="true" outlineLevel="0" collapsed="false">
      <c r="F497" s="6"/>
      <c r="G497" s="6"/>
      <c r="N497" s="6"/>
    </row>
    <row r="498" customFormat="false" ht="18.75" hidden="false" customHeight="true" outlineLevel="0" collapsed="false">
      <c r="F498" s="6"/>
      <c r="G498" s="6"/>
      <c r="N498" s="6"/>
    </row>
    <row r="499" customFormat="false" ht="18.75" hidden="false" customHeight="true" outlineLevel="0" collapsed="false">
      <c r="F499" s="6"/>
      <c r="G499" s="6"/>
      <c r="N499" s="6"/>
    </row>
    <row r="500" customFormat="false" ht="18.75" hidden="false" customHeight="true" outlineLevel="0" collapsed="false">
      <c r="F500" s="6"/>
      <c r="G500" s="6"/>
      <c r="N500" s="6"/>
    </row>
    <row r="501" customFormat="false" ht="18.75" hidden="false" customHeight="true" outlineLevel="0" collapsed="false">
      <c r="F501" s="6"/>
      <c r="G501" s="6"/>
      <c r="N501" s="6"/>
    </row>
    <row r="502" customFormat="false" ht="18.75" hidden="false" customHeight="true" outlineLevel="0" collapsed="false">
      <c r="F502" s="6"/>
      <c r="G502" s="6"/>
      <c r="N502" s="6"/>
    </row>
    <row r="503" customFormat="false" ht="18.75" hidden="false" customHeight="true" outlineLevel="0" collapsed="false">
      <c r="F503" s="6"/>
      <c r="G503" s="6"/>
      <c r="N503" s="6"/>
    </row>
    <row r="504" customFormat="false" ht="18.75" hidden="false" customHeight="true" outlineLevel="0" collapsed="false">
      <c r="F504" s="6"/>
      <c r="G504" s="6"/>
      <c r="N504" s="6"/>
    </row>
    <row r="505" customFormat="false" ht="18.75" hidden="false" customHeight="true" outlineLevel="0" collapsed="false">
      <c r="F505" s="6"/>
      <c r="G505" s="6"/>
      <c r="N505" s="6"/>
    </row>
    <row r="506" customFormat="false" ht="18.75" hidden="false" customHeight="true" outlineLevel="0" collapsed="false">
      <c r="F506" s="6"/>
      <c r="G506" s="6"/>
      <c r="N506" s="6"/>
    </row>
    <row r="507" customFormat="false" ht="18.75" hidden="false" customHeight="true" outlineLevel="0" collapsed="false">
      <c r="F507" s="6"/>
      <c r="G507" s="6"/>
      <c r="N507" s="6"/>
    </row>
    <row r="508" customFormat="false" ht="18.75" hidden="false" customHeight="true" outlineLevel="0" collapsed="false">
      <c r="F508" s="6"/>
      <c r="G508" s="6"/>
      <c r="N508" s="6"/>
    </row>
    <row r="509" customFormat="false" ht="18.75" hidden="false" customHeight="true" outlineLevel="0" collapsed="false">
      <c r="F509" s="6"/>
      <c r="G509" s="6"/>
      <c r="N509" s="6"/>
    </row>
    <row r="510" customFormat="false" ht="18.75" hidden="false" customHeight="true" outlineLevel="0" collapsed="false">
      <c r="F510" s="6"/>
      <c r="G510" s="6"/>
      <c r="N510" s="6"/>
    </row>
    <row r="511" customFormat="false" ht="18.75" hidden="false" customHeight="true" outlineLevel="0" collapsed="false">
      <c r="F511" s="6"/>
      <c r="G511" s="6"/>
      <c r="N511" s="6"/>
    </row>
    <row r="512" customFormat="false" ht="18.75" hidden="false" customHeight="true" outlineLevel="0" collapsed="false">
      <c r="F512" s="6"/>
      <c r="G512" s="6"/>
      <c r="N512" s="6"/>
    </row>
    <row r="513" customFormat="false" ht="18.75" hidden="false" customHeight="true" outlineLevel="0" collapsed="false">
      <c r="F513" s="6"/>
      <c r="G513" s="6"/>
      <c r="N513" s="6"/>
    </row>
    <row r="514" customFormat="false" ht="18.75" hidden="false" customHeight="true" outlineLevel="0" collapsed="false">
      <c r="F514" s="6"/>
      <c r="G514" s="6"/>
      <c r="N514" s="6"/>
    </row>
    <row r="515" customFormat="false" ht="18.75" hidden="false" customHeight="true" outlineLevel="0" collapsed="false">
      <c r="F515" s="6"/>
      <c r="G515" s="6"/>
      <c r="N515" s="6"/>
    </row>
    <row r="516" customFormat="false" ht="18.75" hidden="false" customHeight="true" outlineLevel="0" collapsed="false">
      <c r="F516" s="6"/>
      <c r="G516" s="6"/>
      <c r="N516" s="6"/>
    </row>
    <row r="517" customFormat="false" ht="18.75" hidden="false" customHeight="true" outlineLevel="0" collapsed="false">
      <c r="F517" s="6"/>
      <c r="G517" s="6"/>
      <c r="N517" s="6"/>
    </row>
    <row r="518" customFormat="false" ht="18.75" hidden="false" customHeight="true" outlineLevel="0" collapsed="false">
      <c r="F518" s="6"/>
      <c r="G518" s="6"/>
      <c r="N518" s="6"/>
    </row>
    <row r="519" customFormat="false" ht="18.75" hidden="false" customHeight="true" outlineLevel="0" collapsed="false">
      <c r="F519" s="6"/>
      <c r="G519" s="6"/>
      <c r="N519" s="6"/>
    </row>
    <row r="520" customFormat="false" ht="18.75" hidden="false" customHeight="true" outlineLevel="0" collapsed="false">
      <c r="F520" s="6"/>
      <c r="G520" s="6"/>
      <c r="N520" s="6"/>
    </row>
    <row r="521" customFormat="false" ht="18.75" hidden="false" customHeight="true" outlineLevel="0" collapsed="false">
      <c r="F521" s="6"/>
      <c r="G521" s="6"/>
      <c r="N521" s="6"/>
    </row>
    <row r="522" customFormat="false" ht="18.75" hidden="false" customHeight="true" outlineLevel="0" collapsed="false">
      <c r="F522" s="6"/>
      <c r="G522" s="6"/>
      <c r="N522" s="6"/>
    </row>
    <row r="523" customFormat="false" ht="18.75" hidden="false" customHeight="true" outlineLevel="0" collapsed="false">
      <c r="F523" s="6"/>
      <c r="G523" s="6"/>
      <c r="N523" s="6"/>
    </row>
    <row r="524" customFormat="false" ht="18.75" hidden="false" customHeight="true" outlineLevel="0" collapsed="false">
      <c r="F524" s="6"/>
      <c r="G524" s="6"/>
      <c r="N524" s="6"/>
    </row>
    <row r="525" customFormat="false" ht="18.75" hidden="false" customHeight="true" outlineLevel="0" collapsed="false">
      <c r="F525" s="6"/>
      <c r="G525" s="6"/>
      <c r="N525" s="6"/>
    </row>
    <row r="526" customFormat="false" ht="18.75" hidden="false" customHeight="true" outlineLevel="0" collapsed="false">
      <c r="F526" s="6"/>
      <c r="G526" s="6"/>
      <c r="N526" s="6"/>
    </row>
    <row r="527" customFormat="false" ht="18.75" hidden="false" customHeight="true" outlineLevel="0" collapsed="false">
      <c r="F527" s="6"/>
      <c r="G527" s="6"/>
      <c r="N527" s="6"/>
    </row>
    <row r="528" customFormat="false" ht="18.75" hidden="false" customHeight="true" outlineLevel="0" collapsed="false">
      <c r="F528" s="6"/>
      <c r="G528" s="6"/>
      <c r="N528" s="6"/>
    </row>
    <row r="529" customFormat="false" ht="18.75" hidden="false" customHeight="true" outlineLevel="0" collapsed="false">
      <c r="F529" s="6"/>
      <c r="G529" s="6"/>
      <c r="N529" s="6"/>
    </row>
    <row r="530" customFormat="false" ht="18.75" hidden="false" customHeight="true" outlineLevel="0" collapsed="false">
      <c r="F530" s="6"/>
      <c r="G530" s="6"/>
      <c r="N530" s="6"/>
    </row>
    <row r="531" customFormat="false" ht="18.75" hidden="false" customHeight="true" outlineLevel="0" collapsed="false">
      <c r="F531" s="6"/>
      <c r="G531" s="6"/>
      <c r="N531" s="6"/>
    </row>
    <row r="532" customFormat="false" ht="18.75" hidden="false" customHeight="true" outlineLevel="0" collapsed="false">
      <c r="F532" s="6"/>
      <c r="G532" s="6"/>
      <c r="N532" s="6"/>
    </row>
    <row r="533" customFormat="false" ht="18.75" hidden="false" customHeight="true" outlineLevel="0" collapsed="false">
      <c r="F533" s="6"/>
      <c r="G533" s="6"/>
      <c r="N533" s="6"/>
    </row>
    <row r="534" customFormat="false" ht="18.75" hidden="false" customHeight="true" outlineLevel="0" collapsed="false">
      <c r="F534" s="6"/>
      <c r="G534" s="6"/>
      <c r="N534" s="6"/>
    </row>
    <row r="535" customFormat="false" ht="18.75" hidden="false" customHeight="true" outlineLevel="0" collapsed="false">
      <c r="F535" s="6"/>
      <c r="G535" s="6"/>
      <c r="N535" s="6"/>
    </row>
    <row r="536" customFormat="false" ht="18.75" hidden="false" customHeight="true" outlineLevel="0" collapsed="false">
      <c r="F536" s="6"/>
      <c r="G536" s="6"/>
      <c r="N536" s="6"/>
    </row>
    <row r="537" customFormat="false" ht="18.75" hidden="false" customHeight="true" outlineLevel="0" collapsed="false">
      <c r="F537" s="6"/>
      <c r="G537" s="6"/>
      <c r="N537" s="6"/>
    </row>
    <row r="538" customFormat="false" ht="18.75" hidden="false" customHeight="true" outlineLevel="0" collapsed="false">
      <c r="F538" s="6"/>
      <c r="G538" s="6"/>
      <c r="N538" s="6"/>
    </row>
    <row r="539" customFormat="false" ht="18.75" hidden="false" customHeight="true" outlineLevel="0" collapsed="false">
      <c r="F539" s="6"/>
      <c r="G539" s="6"/>
      <c r="N539" s="6"/>
    </row>
    <row r="540" customFormat="false" ht="18.75" hidden="false" customHeight="true" outlineLevel="0" collapsed="false">
      <c r="F540" s="6"/>
      <c r="G540" s="6"/>
      <c r="N540" s="6"/>
    </row>
    <row r="541" customFormat="false" ht="18.75" hidden="false" customHeight="true" outlineLevel="0" collapsed="false">
      <c r="F541" s="6"/>
      <c r="G541" s="6"/>
      <c r="N541" s="6"/>
    </row>
    <row r="542" customFormat="false" ht="18.75" hidden="false" customHeight="true" outlineLevel="0" collapsed="false">
      <c r="F542" s="6"/>
      <c r="G542" s="6"/>
      <c r="N542" s="6"/>
    </row>
    <row r="543" customFormat="false" ht="18.75" hidden="false" customHeight="true" outlineLevel="0" collapsed="false">
      <c r="F543" s="6"/>
      <c r="G543" s="6"/>
      <c r="N543" s="6"/>
    </row>
    <row r="544" customFormat="false" ht="18.75" hidden="false" customHeight="true" outlineLevel="0" collapsed="false">
      <c r="F544" s="6"/>
      <c r="G544" s="6"/>
      <c r="N544" s="6"/>
    </row>
    <row r="545" customFormat="false" ht="18.75" hidden="false" customHeight="true" outlineLevel="0" collapsed="false">
      <c r="F545" s="6"/>
      <c r="G545" s="6"/>
      <c r="N545" s="6"/>
    </row>
    <row r="546" customFormat="false" ht="18.75" hidden="false" customHeight="true" outlineLevel="0" collapsed="false">
      <c r="F546" s="6"/>
      <c r="G546" s="6"/>
      <c r="N546" s="6"/>
    </row>
    <row r="547" customFormat="false" ht="18.75" hidden="false" customHeight="true" outlineLevel="0" collapsed="false">
      <c r="F547" s="6"/>
      <c r="G547" s="6"/>
      <c r="N547" s="6"/>
    </row>
    <row r="548" customFormat="false" ht="18.75" hidden="false" customHeight="true" outlineLevel="0" collapsed="false">
      <c r="F548" s="6"/>
      <c r="G548" s="6"/>
      <c r="N548" s="6"/>
    </row>
    <row r="549" customFormat="false" ht="18.75" hidden="false" customHeight="true" outlineLevel="0" collapsed="false">
      <c r="F549" s="6"/>
      <c r="G549" s="6"/>
      <c r="N549" s="6"/>
    </row>
    <row r="550" customFormat="false" ht="18.75" hidden="false" customHeight="true" outlineLevel="0" collapsed="false">
      <c r="F550" s="6"/>
      <c r="G550" s="6"/>
      <c r="N550" s="6"/>
    </row>
    <row r="551" customFormat="false" ht="18.75" hidden="false" customHeight="true" outlineLevel="0" collapsed="false">
      <c r="F551" s="6"/>
      <c r="G551" s="6"/>
      <c r="N551" s="6"/>
    </row>
    <row r="552" customFormat="false" ht="18.75" hidden="false" customHeight="true" outlineLevel="0" collapsed="false">
      <c r="F552" s="6"/>
      <c r="G552" s="6"/>
      <c r="N552" s="6"/>
    </row>
    <row r="553" customFormat="false" ht="18.75" hidden="false" customHeight="true" outlineLevel="0" collapsed="false">
      <c r="F553" s="6"/>
      <c r="G553" s="6"/>
      <c r="N553" s="6"/>
    </row>
    <row r="554" customFormat="false" ht="18.75" hidden="false" customHeight="true" outlineLevel="0" collapsed="false">
      <c r="F554" s="6"/>
      <c r="G554" s="6"/>
      <c r="N554" s="6"/>
    </row>
    <row r="555" customFormat="false" ht="18.75" hidden="false" customHeight="true" outlineLevel="0" collapsed="false">
      <c r="F555" s="6"/>
      <c r="G555" s="6"/>
      <c r="N555" s="6"/>
    </row>
    <row r="556" customFormat="false" ht="18.75" hidden="false" customHeight="true" outlineLevel="0" collapsed="false">
      <c r="F556" s="6"/>
      <c r="G556" s="6"/>
      <c r="N556" s="6"/>
    </row>
    <row r="557" customFormat="false" ht="18.75" hidden="false" customHeight="true" outlineLevel="0" collapsed="false">
      <c r="F557" s="6"/>
      <c r="G557" s="6"/>
      <c r="N557" s="6"/>
    </row>
    <row r="558" customFormat="false" ht="18.75" hidden="false" customHeight="true" outlineLevel="0" collapsed="false">
      <c r="F558" s="6"/>
      <c r="G558" s="6"/>
      <c r="N558" s="6"/>
    </row>
    <row r="559" customFormat="false" ht="18.75" hidden="false" customHeight="true" outlineLevel="0" collapsed="false">
      <c r="F559" s="6"/>
      <c r="G559" s="6"/>
      <c r="N559" s="6"/>
    </row>
    <row r="560" customFormat="false" ht="18.75" hidden="false" customHeight="true" outlineLevel="0" collapsed="false">
      <c r="F560" s="6"/>
      <c r="G560" s="6"/>
      <c r="N560" s="6"/>
    </row>
    <row r="561" customFormat="false" ht="18.75" hidden="false" customHeight="true" outlineLevel="0" collapsed="false">
      <c r="F561" s="6"/>
      <c r="G561" s="6"/>
      <c r="N561" s="6"/>
    </row>
    <row r="562" customFormat="false" ht="18.75" hidden="false" customHeight="true" outlineLevel="0" collapsed="false">
      <c r="F562" s="6"/>
      <c r="G562" s="6"/>
      <c r="N562" s="6"/>
    </row>
    <row r="563" customFormat="false" ht="18.75" hidden="false" customHeight="true" outlineLevel="0" collapsed="false">
      <c r="F563" s="6"/>
      <c r="G563" s="6"/>
      <c r="N563" s="6"/>
    </row>
    <row r="564" customFormat="false" ht="18.75" hidden="false" customHeight="true" outlineLevel="0" collapsed="false">
      <c r="F564" s="6"/>
      <c r="G564" s="6"/>
      <c r="N564" s="6"/>
    </row>
    <row r="565" customFormat="false" ht="18.75" hidden="false" customHeight="true" outlineLevel="0" collapsed="false">
      <c r="F565" s="6"/>
      <c r="G565" s="6"/>
      <c r="N565" s="6"/>
    </row>
    <row r="566" customFormat="false" ht="18.75" hidden="false" customHeight="true" outlineLevel="0" collapsed="false">
      <c r="F566" s="6"/>
      <c r="G566" s="6"/>
      <c r="N566" s="6"/>
    </row>
    <row r="567" customFormat="false" ht="18.75" hidden="false" customHeight="true" outlineLevel="0" collapsed="false">
      <c r="F567" s="6"/>
      <c r="G567" s="6"/>
      <c r="N567" s="6"/>
    </row>
    <row r="568" customFormat="false" ht="18.75" hidden="false" customHeight="true" outlineLevel="0" collapsed="false">
      <c r="F568" s="6"/>
      <c r="G568" s="6"/>
      <c r="N568" s="6"/>
    </row>
    <row r="569" customFormat="false" ht="18.75" hidden="false" customHeight="true" outlineLevel="0" collapsed="false">
      <c r="F569" s="6"/>
      <c r="G569" s="6"/>
      <c r="N569" s="6"/>
    </row>
    <row r="570" customFormat="false" ht="18.75" hidden="false" customHeight="true" outlineLevel="0" collapsed="false">
      <c r="F570" s="6"/>
      <c r="G570" s="6"/>
      <c r="N570" s="6"/>
    </row>
    <row r="571" customFormat="false" ht="18.75" hidden="false" customHeight="true" outlineLevel="0" collapsed="false">
      <c r="F571" s="6"/>
      <c r="G571" s="6"/>
      <c r="N571" s="6"/>
    </row>
    <row r="572" customFormat="false" ht="18.75" hidden="false" customHeight="true" outlineLevel="0" collapsed="false">
      <c r="F572" s="6"/>
      <c r="G572" s="6"/>
      <c r="N572" s="6"/>
    </row>
    <row r="573" customFormat="false" ht="18.75" hidden="false" customHeight="true" outlineLevel="0" collapsed="false">
      <c r="F573" s="6"/>
      <c r="G573" s="6"/>
      <c r="N573" s="6"/>
    </row>
    <row r="574" customFormat="false" ht="18.75" hidden="false" customHeight="true" outlineLevel="0" collapsed="false">
      <c r="F574" s="6"/>
      <c r="G574" s="6"/>
      <c r="N574" s="6"/>
    </row>
    <row r="575" customFormat="false" ht="18.75" hidden="false" customHeight="true" outlineLevel="0" collapsed="false">
      <c r="F575" s="6"/>
      <c r="G575" s="6"/>
      <c r="N575" s="6"/>
    </row>
    <row r="576" customFormat="false" ht="18.75" hidden="false" customHeight="true" outlineLevel="0" collapsed="false">
      <c r="F576" s="6"/>
      <c r="G576" s="6"/>
      <c r="N576" s="6"/>
    </row>
    <row r="577" customFormat="false" ht="18.75" hidden="false" customHeight="true" outlineLevel="0" collapsed="false">
      <c r="F577" s="6"/>
      <c r="G577" s="6"/>
      <c r="N577" s="6"/>
    </row>
    <row r="578" customFormat="false" ht="18.75" hidden="false" customHeight="true" outlineLevel="0" collapsed="false">
      <c r="F578" s="6"/>
      <c r="G578" s="6"/>
      <c r="N578" s="6"/>
    </row>
    <row r="579" customFormat="false" ht="18.75" hidden="false" customHeight="true" outlineLevel="0" collapsed="false">
      <c r="F579" s="6"/>
      <c r="G579" s="6"/>
      <c r="N579" s="6"/>
    </row>
    <row r="580" customFormat="false" ht="18.75" hidden="false" customHeight="true" outlineLevel="0" collapsed="false">
      <c r="F580" s="6"/>
      <c r="G580" s="6"/>
      <c r="N580" s="6"/>
    </row>
    <row r="581" customFormat="false" ht="18.75" hidden="false" customHeight="true" outlineLevel="0" collapsed="false">
      <c r="F581" s="6"/>
      <c r="G581" s="6"/>
      <c r="N581" s="6"/>
    </row>
    <row r="582" customFormat="false" ht="18.75" hidden="false" customHeight="true" outlineLevel="0" collapsed="false">
      <c r="F582" s="6"/>
      <c r="G582" s="6"/>
      <c r="N582" s="6"/>
    </row>
    <row r="583" customFormat="false" ht="18.75" hidden="false" customHeight="true" outlineLevel="0" collapsed="false">
      <c r="F583" s="6"/>
      <c r="G583" s="6"/>
      <c r="N583" s="6"/>
    </row>
    <row r="584" customFormat="false" ht="18.75" hidden="false" customHeight="true" outlineLevel="0" collapsed="false">
      <c r="F584" s="6"/>
      <c r="G584" s="6"/>
      <c r="N584" s="6"/>
    </row>
    <row r="585" customFormat="false" ht="18.75" hidden="false" customHeight="true" outlineLevel="0" collapsed="false">
      <c r="F585" s="6"/>
      <c r="G585" s="6"/>
      <c r="N585" s="6"/>
    </row>
    <row r="586" customFormat="false" ht="18.75" hidden="false" customHeight="true" outlineLevel="0" collapsed="false">
      <c r="F586" s="6"/>
      <c r="G586" s="6"/>
      <c r="N586" s="6"/>
    </row>
    <row r="587" customFormat="false" ht="18.75" hidden="false" customHeight="true" outlineLevel="0" collapsed="false">
      <c r="F587" s="6"/>
      <c r="G587" s="6"/>
      <c r="N587" s="6"/>
    </row>
    <row r="588" customFormat="false" ht="18.75" hidden="false" customHeight="true" outlineLevel="0" collapsed="false">
      <c r="F588" s="6"/>
      <c r="G588" s="6"/>
      <c r="N588" s="6"/>
    </row>
    <row r="589" customFormat="false" ht="18.75" hidden="false" customHeight="true" outlineLevel="0" collapsed="false">
      <c r="F589" s="6"/>
      <c r="G589" s="6"/>
      <c r="N589" s="6"/>
    </row>
    <row r="590" customFormat="false" ht="18.75" hidden="false" customHeight="true" outlineLevel="0" collapsed="false">
      <c r="F590" s="6"/>
      <c r="G590" s="6"/>
      <c r="N590" s="6"/>
    </row>
    <row r="591" customFormat="false" ht="18.75" hidden="false" customHeight="true" outlineLevel="0" collapsed="false">
      <c r="F591" s="6"/>
      <c r="G591" s="6"/>
      <c r="N591" s="6"/>
    </row>
    <row r="592" customFormat="false" ht="18.75" hidden="false" customHeight="true" outlineLevel="0" collapsed="false">
      <c r="F592" s="6"/>
      <c r="G592" s="6"/>
      <c r="N592" s="6"/>
    </row>
    <row r="593" customFormat="false" ht="18.75" hidden="false" customHeight="true" outlineLevel="0" collapsed="false">
      <c r="F593" s="6"/>
      <c r="G593" s="6"/>
      <c r="N593" s="6"/>
    </row>
    <row r="594" customFormat="false" ht="18.75" hidden="false" customHeight="true" outlineLevel="0" collapsed="false">
      <c r="F594" s="6"/>
      <c r="G594" s="6"/>
      <c r="N594" s="6"/>
    </row>
    <row r="595" customFormat="false" ht="18.75" hidden="false" customHeight="true" outlineLevel="0" collapsed="false">
      <c r="F595" s="6"/>
      <c r="G595" s="6"/>
      <c r="N595" s="6"/>
    </row>
    <row r="596" customFormat="false" ht="18.75" hidden="false" customHeight="true" outlineLevel="0" collapsed="false">
      <c r="F596" s="6"/>
      <c r="G596" s="6"/>
      <c r="N596" s="6"/>
    </row>
    <row r="597" customFormat="false" ht="18.75" hidden="false" customHeight="true" outlineLevel="0" collapsed="false">
      <c r="F597" s="6"/>
      <c r="G597" s="6"/>
      <c r="N597" s="6"/>
    </row>
    <row r="598" customFormat="false" ht="18.75" hidden="false" customHeight="true" outlineLevel="0" collapsed="false">
      <c r="F598" s="6"/>
      <c r="G598" s="6"/>
      <c r="N598" s="6"/>
    </row>
    <row r="599" customFormat="false" ht="18.75" hidden="false" customHeight="true" outlineLevel="0" collapsed="false">
      <c r="F599" s="6"/>
      <c r="G599" s="6"/>
      <c r="N599" s="6"/>
    </row>
    <row r="600" customFormat="false" ht="18.75" hidden="false" customHeight="true" outlineLevel="0" collapsed="false">
      <c r="F600" s="6"/>
      <c r="G600" s="6"/>
      <c r="N600" s="6"/>
    </row>
    <row r="601" customFormat="false" ht="18.75" hidden="false" customHeight="true" outlineLevel="0" collapsed="false">
      <c r="F601" s="6"/>
      <c r="G601" s="6"/>
      <c r="N601" s="6"/>
    </row>
    <row r="602" customFormat="false" ht="18.75" hidden="false" customHeight="true" outlineLevel="0" collapsed="false">
      <c r="F602" s="6"/>
      <c r="G602" s="6"/>
      <c r="N602" s="6"/>
    </row>
    <row r="603" customFormat="false" ht="18.75" hidden="false" customHeight="true" outlineLevel="0" collapsed="false">
      <c r="F603" s="6"/>
      <c r="G603" s="6"/>
      <c r="N603" s="6"/>
    </row>
    <row r="604" customFormat="false" ht="18.75" hidden="false" customHeight="true" outlineLevel="0" collapsed="false">
      <c r="F604" s="6"/>
      <c r="G604" s="6"/>
      <c r="N604" s="6"/>
    </row>
    <row r="605" customFormat="false" ht="18.75" hidden="false" customHeight="true" outlineLevel="0" collapsed="false">
      <c r="F605" s="6"/>
      <c r="G605" s="6"/>
      <c r="N605" s="6"/>
    </row>
    <row r="606" customFormat="false" ht="18.75" hidden="false" customHeight="true" outlineLevel="0" collapsed="false">
      <c r="F606" s="6"/>
      <c r="G606" s="6"/>
      <c r="N606" s="6"/>
    </row>
    <row r="607" customFormat="false" ht="18.75" hidden="false" customHeight="true" outlineLevel="0" collapsed="false">
      <c r="F607" s="6"/>
      <c r="G607" s="6"/>
      <c r="N607" s="6"/>
    </row>
    <row r="608" customFormat="false" ht="18.75" hidden="false" customHeight="true" outlineLevel="0" collapsed="false">
      <c r="F608" s="6"/>
      <c r="G608" s="6"/>
      <c r="N608" s="6"/>
    </row>
    <row r="609" customFormat="false" ht="18.75" hidden="false" customHeight="true" outlineLevel="0" collapsed="false">
      <c r="F609" s="6"/>
      <c r="G609" s="6"/>
      <c r="N609" s="6"/>
    </row>
    <row r="610" customFormat="false" ht="18.75" hidden="false" customHeight="true" outlineLevel="0" collapsed="false">
      <c r="F610" s="6"/>
      <c r="G610" s="6"/>
      <c r="N610" s="6"/>
    </row>
    <row r="611" customFormat="false" ht="18.75" hidden="false" customHeight="true" outlineLevel="0" collapsed="false">
      <c r="F611" s="6"/>
      <c r="G611" s="6"/>
      <c r="N611" s="6"/>
    </row>
    <row r="612" customFormat="false" ht="18.75" hidden="false" customHeight="true" outlineLevel="0" collapsed="false">
      <c r="F612" s="6"/>
      <c r="G612" s="6"/>
      <c r="N612" s="6"/>
    </row>
    <row r="613" customFormat="false" ht="18.75" hidden="false" customHeight="true" outlineLevel="0" collapsed="false">
      <c r="F613" s="6"/>
      <c r="G613" s="6"/>
      <c r="N613" s="6"/>
    </row>
    <row r="614" customFormat="false" ht="18.75" hidden="false" customHeight="true" outlineLevel="0" collapsed="false">
      <c r="F614" s="6"/>
      <c r="G614" s="6"/>
      <c r="N614" s="6"/>
    </row>
    <row r="615" customFormat="false" ht="18.75" hidden="false" customHeight="true" outlineLevel="0" collapsed="false">
      <c r="F615" s="6"/>
      <c r="G615" s="6"/>
      <c r="N615" s="6"/>
    </row>
    <row r="616" customFormat="false" ht="18.75" hidden="false" customHeight="true" outlineLevel="0" collapsed="false">
      <c r="F616" s="6"/>
      <c r="G616" s="6"/>
      <c r="N616" s="6"/>
    </row>
    <row r="617" customFormat="false" ht="18.75" hidden="false" customHeight="true" outlineLevel="0" collapsed="false">
      <c r="F617" s="6"/>
      <c r="G617" s="6"/>
      <c r="N617" s="6"/>
    </row>
    <row r="618" customFormat="false" ht="18.75" hidden="false" customHeight="true" outlineLevel="0" collapsed="false">
      <c r="F618" s="6"/>
      <c r="G618" s="6"/>
      <c r="N618" s="6"/>
    </row>
    <row r="619" customFormat="false" ht="18.75" hidden="false" customHeight="true" outlineLevel="0" collapsed="false">
      <c r="F619" s="6"/>
      <c r="G619" s="6"/>
      <c r="N619" s="6"/>
    </row>
    <row r="620" customFormat="false" ht="18.75" hidden="false" customHeight="true" outlineLevel="0" collapsed="false">
      <c r="F620" s="6"/>
      <c r="G620" s="6"/>
      <c r="N620" s="6"/>
    </row>
    <row r="621" customFormat="false" ht="18.75" hidden="false" customHeight="true" outlineLevel="0" collapsed="false">
      <c r="F621" s="6"/>
      <c r="G621" s="6"/>
      <c r="N621" s="6"/>
    </row>
    <row r="622" customFormat="false" ht="18.75" hidden="false" customHeight="true" outlineLevel="0" collapsed="false">
      <c r="F622" s="6"/>
      <c r="G622" s="6"/>
      <c r="N622" s="6"/>
    </row>
    <row r="623" customFormat="false" ht="18.75" hidden="false" customHeight="true" outlineLevel="0" collapsed="false">
      <c r="F623" s="6"/>
      <c r="G623" s="6"/>
      <c r="N623" s="6"/>
    </row>
    <row r="624" customFormat="false" ht="18.75" hidden="false" customHeight="true" outlineLevel="0" collapsed="false">
      <c r="F624" s="6"/>
      <c r="G624" s="6"/>
      <c r="N624" s="6"/>
    </row>
    <row r="625" customFormat="false" ht="18.75" hidden="false" customHeight="true" outlineLevel="0" collapsed="false">
      <c r="F625" s="6"/>
      <c r="G625" s="6"/>
      <c r="N625" s="6"/>
    </row>
    <row r="626" customFormat="false" ht="18.75" hidden="false" customHeight="true" outlineLevel="0" collapsed="false">
      <c r="F626" s="6"/>
      <c r="G626" s="6"/>
      <c r="N626" s="6"/>
    </row>
    <row r="627" customFormat="false" ht="18.75" hidden="false" customHeight="true" outlineLevel="0" collapsed="false">
      <c r="F627" s="6"/>
      <c r="G627" s="6"/>
      <c r="N627" s="6"/>
    </row>
    <row r="628" customFormat="false" ht="18.75" hidden="false" customHeight="true" outlineLevel="0" collapsed="false">
      <c r="F628" s="6"/>
      <c r="G628" s="6"/>
      <c r="N628" s="6"/>
    </row>
    <row r="629" customFormat="false" ht="18.75" hidden="false" customHeight="true" outlineLevel="0" collapsed="false">
      <c r="F629" s="6"/>
      <c r="G629" s="6"/>
      <c r="N629" s="6"/>
    </row>
    <row r="630" customFormat="false" ht="18.75" hidden="false" customHeight="true" outlineLevel="0" collapsed="false">
      <c r="F630" s="6"/>
      <c r="G630" s="6"/>
      <c r="N630" s="6"/>
    </row>
    <row r="631" customFormat="false" ht="18.75" hidden="false" customHeight="true" outlineLevel="0" collapsed="false">
      <c r="F631" s="6"/>
      <c r="G631" s="6"/>
      <c r="N631" s="6"/>
    </row>
    <row r="632" customFormat="false" ht="18.75" hidden="false" customHeight="true" outlineLevel="0" collapsed="false">
      <c r="F632" s="6"/>
      <c r="G632" s="6"/>
      <c r="N632" s="6"/>
    </row>
    <row r="633" customFormat="false" ht="18.75" hidden="false" customHeight="true" outlineLevel="0" collapsed="false">
      <c r="F633" s="6"/>
      <c r="G633" s="6"/>
      <c r="N633" s="6"/>
    </row>
    <row r="634" customFormat="false" ht="18.75" hidden="false" customHeight="true" outlineLevel="0" collapsed="false">
      <c r="F634" s="6"/>
      <c r="G634" s="6"/>
      <c r="N634" s="6"/>
    </row>
    <row r="635" customFormat="false" ht="18.75" hidden="false" customHeight="true" outlineLevel="0" collapsed="false">
      <c r="F635" s="6"/>
      <c r="G635" s="6"/>
      <c r="N635" s="6"/>
    </row>
    <row r="636" customFormat="false" ht="18.75" hidden="false" customHeight="true" outlineLevel="0" collapsed="false">
      <c r="F636" s="6"/>
      <c r="G636" s="6"/>
      <c r="N636" s="6"/>
    </row>
    <row r="637" customFormat="false" ht="18.75" hidden="false" customHeight="true" outlineLevel="0" collapsed="false">
      <c r="F637" s="6"/>
      <c r="G637" s="6"/>
      <c r="N637" s="6"/>
    </row>
    <row r="638" customFormat="false" ht="18.75" hidden="false" customHeight="true" outlineLevel="0" collapsed="false">
      <c r="F638" s="6"/>
      <c r="G638" s="6"/>
      <c r="N638" s="6"/>
    </row>
    <row r="639" customFormat="false" ht="18.75" hidden="false" customHeight="true" outlineLevel="0" collapsed="false">
      <c r="F639" s="6"/>
      <c r="G639" s="6"/>
      <c r="N639" s="6"/>
    </row>
    <row r="640" customFormat="false" ht="18.75" hidden="false" customHeight="true" outlineLevel="0" collapsed="false">
      <c r="F640" s="6"/>
      <c r="G640" s="6"/>
      <c r="N640" s="6"/>
    </row>
    <row r="641" customFormat="false" ht="18.75" hidden="false" customHeight="true" outlineLevel="0" collapsed="false">
      <c r="F641" s="6"/>
      <c r="G641" s="6"/>
      <c r="N641" s="6"/>
    </row>
    <row r="642" customFormat="false" ht="18.75" hidden="false" customHeight="true" outlineLevel="0" collapsed="false">
      <c r="F642" s="6"/>
      <c r="G642" s="6"/>
      <c r="N642" s="6"/>
    </row>
    <row r="643" customFormat="false" ht="18.75" hidden="false" customHeight="true" outlineLevel="0" collapsed="false">
      <c r="F643" s="6"/>
      <c r="G643" s="6"/>
      <c r="N643" s="6"/>
    </row>
    <row r="644" customFormat="false" ht="18.75" hidden="false" customHeight="true" outlineLevel="0" collapsed="false">
      <c r="F644" s="6"/>
      <c r="G644" s="6"/>
      <c r="N644" s="6"/>
    </row>
    <row r="645" customFormat="false" ht="18.75" hidden="false" customHeight="true" outlineLevel="0" collapsed="false">
      <c r="F645" s="6"/>
      <c r="G645" s="6"/>
      <c r="N645" s="6"/>
    </row>
    <row r="646" customFormat="false" ht="18.75" hidden="false" customHeight="true" outlineLevel="0" collapsed="false">
      <c r="F646" s="6"/>
      <c r="G646" s="6"/>
      <c r="N646" s="6"/>
    </row>
    <row r="647" customFormat="false" ht="18.75" hidden="false" customHeight="true" outlineLevel="0" collapsed="false">
      <c r="F647" s="6"/>
      <c r="G647" s="6"/>
      <c r="N647" s="6"/>
    </row>
    <row r="648" customFormat="false" ht="18.75" hidden="false" customHeight="true" outlineLevel="0" collapsed="false">
      <c r="F648" s="6"/>
      <c r="G648" s="6"/>
      <c r="N648" s="6"/>
    </row>
    <row r="649" customFormat="false" ht="18.75" hidden="false" customHeight="true" outlineLevel="0" collapsed="false">
      <c r="F649" s="6"/>
      <c r="G649" s="6"/>
      <c r="N649" s="6"/>
    </row>
    <row r="650" customFormat="false" ht="18.75" hidden="false" customHeight="true" outlineLevel="0" collapsed="false">
      <c r="F650" s="6"/>
      <c r="G650" s="6"/>
      <c r="N650" s="6"/>
    </row>
    <row r="651" customFormat="false" ht="18.75" hidden="false" customHeight="true" outlineLevel="0" collapsed="false">
      <c r="F651" s="6"/>
      <c r="G651" s="6"/>
      <c r="N651" s="6"/>
    </row>
    <row r="652" customFormat="false" ht="18.75" hidden="false" customHeight="true" outlineLevel="0" collapsed="false">
      <c r="F652" s="6"/>
      <c r="G652" s="6"/>
      <c r="N652" s="6"/>
    </row>
    <row r="653" customFormat="false" ht="18.75" hidden="false" customHeight="true" outlineLevel="0" collapsed="false">
      <c r="F653" s="6"/>
      <c r="G653" s="6"/>
      <c r="N653" s="6"/>
    </row>
    <row r="654" customFormat="false" ht="18.75" hidden="false" customHeight="true" outlineLevel="0" collapsed="false">
      <c r="F654" s="6"/>
      <c r="G654" s="6"/>
      <c r="N654" s="6"/>
    </row>
    <row r="655" customFormat="false" ht="18.75" hidden="false" customHeight="true" outlineLevel="0" collapsed="false">
      <c r="F655" s="6"/>
      <c r="G655" s="6"/>
      <c r="N655" s="6"/>
    </row>
    <row r="656" customFormat="false" ht="18.75" hidden="false" customHeight="true" outlineLevel="0" collapsed="false">
      <c r="F656" s="6"/>
      <c r="G656" s="6"/>
      <c r="N656" s="6"/>
    </row>
    <row r="657" customFormat="false" ht="18.75" hidden="false" customHeight="true" outlineLevel="0" collapsed="false">
      <c r="F657" s="6"/>
      <c r="G657" s="6"/>
      <c r="N657" s="6"/>
    </row>
    <row r="658" customFormat="false" ht="18.75" hidden="false" customHeight="true" outlineLevel="0" collapsed="false">
      <c r="F658" s="6"/>
      <c r="G658" s="6"/>
      <c r="N658" s="6"/>
    </row>
    <row r="659" customFormat="false" ht="18.75" hidden="false" customHeight="true" outlineLevel="0" collapsed="false">
      <c r="F659" s="6"/>
      <c r="G659" s="6"/>
      <c r="N659" s="6"/>
    </row>
    <row r="660" customFormat="false" ht="18.75" hidden="false" customHeight="true" outlineLevel="0" collapsed="false">
      <c r="F660" s="6"/>
      <c r="G660" s="6"/>
      <c r="N660" s="6"/>
    </row>
    <row r="661" customFormat="false" ht="18.75" hidden="false" customHeight="true" outlineLevel="0" collapsed="false">
      <c r="F661" s="6"/>
      <c r="G661" s="6"/>
      <c r="N661" s="6"/>
    </row>
    <row r="662" customFormat="false" ht="18.75" hidden="false" customHeight="true" outlineLevel="0" collapsed="false">
      <c r="F662" s="6"/>
      <c r="G662" s="6"/>
      <c r="N662" s="6"/>
    </row>
    <row r="663" customFormat="false" ht="18.75" hidden="false" customHeight="true" outlineLevel="0" collapsed="false">
      <c r="F663" s="6"/>
      <c r="G663" s="6"/>
      <c r="N663" s="6"/>
    </row>
    <row r="664" customFormat="false" ht="18.75" hidden="false" customHeight="true" outlineLevel="0" collapsed="false">
      <c r="F664" s="6"/>
      <c r="G664" s="6"/>
      <c r="N664" s="6"/>
    </row>
    <row r="665" customFormat="false" ht="18.75" hidden="false" customHeight="true" outlineLevel="0" collapsed="false">
      <c r="F665" s="6"/>
      <c r="G665" s="6"/>
      <c r="N665" s="6"/>
    </row>
    <row r="666" customFormat="false" ht="18.75" hidden="false" customHeight="true" outlineLevel="0" collapsed="false">
      <c r="F666" s="6"/>
      <c r="G666" s="6"/>
      <c r="N666" s="6"/>
    </row>
    <row r="667" customFormat="false" ht="18.75" hidden="false" customHeight="true" outlineLevel="0" collapsed="false">
      <c r="F667" s="6"/>
      <c r="G667" s="6"/>
      <c r="N667" s="6"/>
    </row>
    <row r="668" customFormat="false" ht="18.75" hidden="false" customHeight="true" outlineLevel="0" collapsed="false">
      <c r="F668" s="6"/>
      <c r="G668" s="6"/>
      <c r="N668" s="6"/>
    </row>
    <row r="669" customFormat="false" ht="18.75" hidden="false" customHeight="true" outlineLevel="0" collapsed="false">
      <c r="F669" s="6"/>
      <c r="G669" s="6"/>
      <c r="N669" s="6"/>
    </row>
    <row r="670" customFormat="false" ht="18.75" hidden="false" customHeight="true" outlineLevel="0" collapsed="false">
      <c r="F670" s="6"/>
      <c r="G670" s="6"/>
      <c r="N670" s="6"/>
    </row>
    <row r="671" customFormat="false" ht="18.75" hidden="false" customHeight="true" outlineLevel="0" collapsed="false">
      <c r="F671" s="6"/>
      <c r="G671" s="6"/>
      <c r="N671" s="6"/>
    </row>
    <row r="672" customFormat="false" ht="18.75" hidden="false" customHeight="true" outlineLevel="0" collapsed="false">
      <c r="F672" s="6"/>
      <c r="G672" s="6"/>
      <c r="N672" s="6"/>
    </row>
    <row r="673" customFormat="false" ht="18.75" hidden="false" customHeight="true" outlineLevel="0" collapsed="false">
      <c r="F673" s="6"/>
      <c r="G673" s="6"/>
      <c r="N673" s="6"/>
    </row>
    <row r="674" customFormat="false" ht="18.75" hidden="false" customHeight="true" outlineLevel="0" collapsed="false">
      <c r="F674" s="6"/>
      <c r="G674" s="6"/>
      <c r="N674" s="6"/>
    </row>
    <row r="675" customFormat="false" ht="18.75" hidden="false" customHeight="true" outlineLevel="0" collapsed="false">
      <c r="F675" s="6"/>
      <c r="G675" s="6"/>
      <c r="N675" s="6"/>
    </row>
    <row r="676" customFormat="false" ht="18.75" hidden="false" customHeight="true" outlineLevel="0" collapsed="false">
      <c r="F676" s="6"/>
      <c r="G676" s="6"/>
      <c r="N676" s="6"/>
    </row>
    <row r="677" customFormat="false" ht="18.75" hidden="false" customHeight="true" outlineLevel="0" collapsed="false">
      <c r="F677" s="6"/>
      <c r="G677" s="6"/>
      <c r="N677" s="6"/>
    </row>
    <row r="678" customFormat="false" ht="18.75" hidden="false" customHeight="true" outlineLevel="0" collapsed="false">
      <c r="F678" s="6"/>
      <c r="G678" s="6"/>
      <c r="N678" s="6"/>
    </row>
    <row r="679" customFormat="false" ht="18.75" hidden="false" customHeight="true" outlineLevel="0" collapsed="false">
      <c r="F679" s="6"/>
      <c r="G679" s="6"/>
      <c r="N679" s="6"/>
    </row>
    <row r="680" customFormat="false" ht="18.75" hidden="false" customHeight="true" outlineLevel="0" collapsed="false">
      <c r="F680" s="6"/>
      <c r="G680" s="6"/>
      <c r="N680" s="6"/>
    </row>
    <row r="681" customFormat="false" ht="18.75" hidden="false" customHeight="true" outlineLevel="0" collapsed="false">
      <c r="F681" s="6"/>
      <c r="G681" s="6"/>
      <c r="N681" s="6"/>
    </row>
    <row r="682" customFormat="false" ht="18.75" hidden="false" customHeight="true" outlineLevel="0" collapsed="false">
      <c r="F682" s="6"/>
      <c r="G682" s="6"/>
      <c r="N682" s="6"/>
    </row>
    <row r="683" customFormat="false" ht="18.75" hidden="false" customHeight="true" outlineLevel="0" collapsed="false">
      <c r="F683" s="6"/>
      <c r="G683" s="6"/>
      <c r="N683" s="6"/>
    </row>
    <row r="684" customFormat="false" ht="18.75" hidden="false" customHeight="true" outlineLevel="0" collapsed="false">
      <c r="F684" s="6"/>
      <c r="G684" s="6"/>
      <c r="N684" s="6"/>
    </row>
    <row r="685" customFormat="false" ht="18.75" hidden="false" customHeight="true" outlineLevel="0" collapsed="false">
      <c r="F685" s="6"/>
      <c r="G685" s="6"/>
      <c r="N685" s="6"/>
    </row>
    <row r="686" customFormat="false" ht="18.75" hidden="false" customHeight="true" outlineLevel="0" collapsed="false">
      <c r="F686" s="6"/>
      <c r="G686" s="6"/>
      <c r="N686" s="6"/>
    </row>
    <row r="687" customFormat="false" ht="18.75" hidden="false" customHeight="true" outlineLevel="0" collapsed="false">
      <c r="F687" s="6"/>
      <c r="G687" s="6"/>
      <c r="N687" s="6"/>
    </row>
    <row r="688" customFormat="false" ht="18.75" hidden="false" customHeight="true" outlineLevel="0" collapsed="false">
      <c r="F688" s="6"/>
      <c r="G688" s="6"/>
      <c r="N688" s="6"/>
    </row>
    <row r="689" customFormat="false" ht="18.75" hidden="false" customHeight="true" outlineLevel="0" collapsed="false">
      <c r="F689" s="6"/>
      <c r="G689" s="6"/>
      <c r="N689" s="6"/>
    </row>
    <row r="690" customFormat="false" ht="18.75" hidden="false" customHeight="true" outlineLevel="0" collapsed="false">
      <c r="F690" s="6"/>
      <c r="G690" s="6"/>
      <c r="N690" s="6"/>
    </row>
    <row r="691" customFormat="false" ht="18.75" hidden="false" customHeight="true" outlineLevel="0" collapsed="false">
      <c r="F691" s="6"/>
      <c r="G691" s="6"/>
      <c r="N691" s="6"/>
    </row>
    <row r="692" customFormat="false" ht="18.75" hidden="false" customHeight="true" outlineLevel="0" collapsed="false">
      <c r="F692" s="6"/>
      <c r="G692" s="6"/>
      <c r="N692" s="6"/>
    </row>
    <row r="693" customFormat="false" ht="18.75" hidden="false" customHeight="true" outlineLevel="0" collapsed="false">
      <c r="F693" s="6"/>
      <c r="G693" s="6"/>
      <c r="N693" s="6"/>
    </row>
    <row r="694" customFormat="false" ht="18.75" hidden="false" customHeight="true" outlineLevel="0" collapsed="false">
      <c r="F694" s="6"/>
      <c r="G694" s="6"/>
      <c r="N694" s="6"/>
    </row>
    <row r="695" customFormat="false" ht="18.75" hidden="false" customHeight="true" outlineLevel="0" collapsed="false">
      <c r="F695" s="6"/>
      <c r="G695" s="6"/>
      <c r="N695" s="6"/>
    </row>
    <row r="696" customFormat="false" ht="18.75" hidden="false" customHeight="true" outlineLevel="0" collapsed="false">
      <c r="F696" s="6"/>
      <c r="G696" s="6"/>
      <c r="N696" s="6"/>
    </row>
    <row r="697" customFormat="false" ht="18.75" hidden="false" customHeight="true" outlineLevel="0" collapsed="false">
      <c r="F697" s="6"/>
      <c r="G697" s="6"/>
      <c r="N697" s="6"/>
    </row>
    <row r="698" customFormat="false" ht="18.75" hidden="false" customHeight="true" outlineLevel="0" collapsed="false">
      <c r="F698" s="6"/>
      <c r="G698" s="6"/>
      <c r="N698" s="6"/>
    </row>
    <row r="699" customFormat="false" ht="18.75" hidden="false" customHeight="true" outlineLevel="0" collapsed="false">
      <c r="F699" s="6"/>
      <c r="G699" s="6"/>
      <c r="N699" s="6"/>
    </row>
    <row r="700" customFormat="false" ht="18.75" hidden="false" customHeight="true" outlineLevel="0" collapsed="false">
      <c r="F700" s="6"/>
      <c r="G700" s="6"/>
      <c r="N700" s="6"/>
    </row>
    <row r="701" customFormat="false" ht="18.75" hidden="false" customHeight="true" outlineLevel="0" collapsed="false">
      <c r="F701" s="6"/>
      <c r="G701" s="6"/>
      <c r="N701" s="6"/>
    </row>
    <row r="702" customFormat="false" ht="18.75" hidden="false" customHeight="true" outlineLevel="0" collapsed="false">
      <c r="F702" s="6"/>
      <c r="G702" s="6"/>
      <c r="N702" s="6"/>
    </row>
    <row r="703" customFormat="false" ht="18.75" hidden="false" customHeight="true" outlineLevel="0" collapsed="false">
      <c r="F703" s="6"/>
      <c r="G703" s="6"/>
      <c r="N703" s="6"/>
    </row>
    <row r="704" customFormat="false" ht="18.75" hidden="false" customHeight="true" outlineLevel="0" collapsed="false">
      <c r="F704" s="6"/>
      <c r="G704" s="6"/>
      <c r="N704" s="6"/>
    </row>
    <row r="705" customFormat="false" ht="18.75" hidden="false" customHeight="true" outlineLevel="0" collapsed="false">
      <c r="F705" s="6"/>
      <c r="G705" s="6"/>
      <c r="N705" s="6"/>
    </row>
    <row r="706" customFormat="false" ht="18.75" hidden="false" customHeight="true" outlineLevel="0" collapsed="false">
      <c r="F706" s="6"/>
      <c r="G706" s="6"/>
      <c r="N706" s="6"/>
    </row>
    <row r="707" customFormat="false" ht="18.75" hidden="false" customHeight="true" outlineLevel="0" collapsed="false">
      <c r="F707" s="6"/>
      <c r="G707" s="6"/>
      <c r="N707" s="6"/>
    </row>
    <row r="708" customFormat="false" ht="18.75" hidden="false" customHeight="true" outlineLevel="0" collapsed="false">
      <c r="F708" s="6"/>
      <c r="G708" s="6"/>
      <c r="N708" s="6"/>
    </row>
    <row r="709" customFormat="false" ht="18.75" hidden="false" customHeight="true" outlineLevel="0" collapsed="false">
      <c r="F709" s="6"/>
      <c r="G709" s="6"/>
      <c r="N709" s="6"/>
    </row>
    <row r="710" customFormat="false" ht="18.75" hidden="false" customHeight="true" outlineLevel="0" collapsed="false">
      <c r="F710" s="6"/>
      <c r="G710" s="6"/>
      <c r="N710" s="6"/>
    </row>
    <row r="711" customFormat="false" ht="18.75" hidden="false" customHeight="true" outlineLevel="0" collapsed="false">
      <c r="F711" s="6"/>
      <c r="G711" s="6"/>
      <c r="N711" s="6"/>
    </row>
    <row r="712" customFormat="false" ht="18.75" hidden="false" customHeight="true" outlineLevel="0" collapsed="false">
      <c r="F712" s="6"/>
      <c r="G712" s="6"/>
      <c r="N712" s="6"/>
    </row>
    <row r="713" customFormat="false" ht="18.75" hidden="false" customHeight="true" outlineLevel="0" collapsed="false">
      <c r="F713" s="6"/>
      <c r="G713" s="6"/>
      <c r="N713" s="6"/>
    </row>
    <row r="714" customFormat="false" ht="18.75" hidden="false" customHeight="true" outlineLevel="0" collapsed="false">
      <c r="F714" s="6"/>
      <c r="G714" s="6"/>
      <c r="N714" s="6"/>
    </row>
    <row r="715" customFormat="false" ht="18.75" hidden="false" customHeight="true" outlineLevel="0" collapsed="false">
      <c r="F715" s="6"/>
      <c r="G715" s="6"/>
      <c r="N715" s="6"/>
    </row>
    <row r="716" customFormat="false" ht="18.75" hidden="false" customHeight="true" outlineLevel="0" collapsed="false">
      <c r="F716" s="6"/>
      <c r="G716" s="6"/>
      <c r="N716" s="6"/>
    </row>
    <row r="717" customFormat="false" ht="18.75" hidden="false" customHeight="true" outlineLevel="0" collapsed="false">
      <c r="F717" s="6"/>
      <c r="G717" s="6"/>
      <c r="N717" s="6"/>
    </row>
    <row r="718" customFormat="false" ht="18.75" hidden="false" customHeight="true" outlineLevel="0" collapsed="false">
      <c r="F718" s="6"/>
      <c r="G718" s="6"/>
      <c r="N718" s="6"/>
    </row>
    <row r="719" customFormat="false" ht="18.75" hidden="false" customHeight="true" outlineLevel="0" collapsed="false">
      <c r="F719" s="6"/>
      <c r="G719" s="6"/>
      <c r="N719" s="6"/>
    </row>
    <row r="720" customFormat="false" ht="18.75" hidden="false" customHeight="true" outlineLevel="0" collapsed="false">
      <c r="F720" s="6"/>
      <c r="G720" s="6"/>
      <c r="N720" s="6"/>
    </row>
    <row r="721" customFormat="false" ht="18.75" hidden="false" customHeight="true" outlineLevel="0" collapsed="false">
      <c r="F721" s="6"/>
      <c r="G721" s="6"/>
      <c r="N721" s="6"/>
    </row>
    <row r="722" customFormat="false" ht="18.75" hidden="false" customHeight="true" outlineLevel="0" collapsed="false">
      <c r="F722" s="6"/>
      <c r="G722" s="6"/>
      <c r="N722" s="6"/>
    </row>
    <row r="723" customFormat="false" ht="18.75" hidden="false" customHeight="true" outlineLevel="0" collapsed="false">
      <c r="F723" s="6"/>
      <c r="G723" s="6"/>
      <c r="N723" s="6"/>
    </row>
    <row r="724" customFormat="false" ht="18.75" hidden="false" customHeight="true" outlineLevel="0" collapsed="false">
      <c r="F724" s="6"/>
      <c r="G724" s="6"/>
      <c r="N724" s="6"/>
    </row>
    <row r="725" customFormat="false" ht="18.75" hidden="false" customHeight="true" outlineLevel="0" collapsed="false">
      <c r="F725" s="6"/>
      <c r="G725" s="6"/>
      <c r="N725" s="6"/>
    </row>
    <row r="726" customFormat="false" ht="18.75" hidden="false" customHeight="true" outlineLevel="0" collapsed="false">
      <c r="F726" s="6"/>
      <c r="G726" s="6"/>
      <c r="N726" s="6"/>
    </row>
    <row r="727" customFormat="false" ht="18.75" hidden="false" customHeight="true" outlineLevel="0" collapsed="false">
      <c r="F727" s="6"/>
      <c r="G727" s="6"/>
      <c r="N727" s="6"/>
    </row>
    <row r="728" customFormat="false" ht="18.75" hidden="false" customHeight="true" outlineLevel="0" collapsed="false">
      <c r="F728" s="6"/>
      <c r="G728" s="6"/>
      <c r="N728" s="6"/>
    </row>
    <row r="729" customFormat="false" ht="18.75" hidden="false" customHeight="true" outlineLevel="0" collapsed="false">
      <c r="F729" s="6"/>
      <c r="G729" s="6"/>
      <c r="N729" s="6"/>
    </row>
    <row r="730" customFormat="false" ht="18.75" hidden="false" customHeight="true" outlineLevel="0" collapsed="false">
      <c r="F730" s="6"/>
      <c r="G730" s="6"/>
      <c r="N730" s="6"/>
    </row>
    <row r="731" customFormat="false" ht="18.75" hidden="false" customHeight="true" outlineLevel="0" collapsed="false">
      <c r="F731" s="6"/>
      <c r="G731" s="6"/>
      <c r="N731" s="6"/>
    </row>
    <row r="732" customFormat="false" ht="18.75" hidden="false" customHeight="true" outlineLevel="0" collapsed="false">
      <c r="F732" s="6"/>
      <c r="G732" s="6"/>
      <c r="N732" s="6"/>
    </row>
    <row r="733" customFormat="false" ht="18.75" hidden="false" customHeight="true" outlineLevel="0" collapsed="false">
      <c r="F733" s="6"/>
      <c r="G733" s="6"/>
      <c r="N733" s="6"/>
    </row>
    <row r="734" customFormat="false" ht="18.75" hidden="false" customHeight="true" outlineLevel="0" collapsed="false">
      <c r="F734" s="6"/>
      <c r="G734" s="6"/>
      <c r="N734" s="6"/>
    </row>
    <row r="735" customFormat="false" ht="18.75" hidden="false" customHeight="true" outlineLevel="0" collapsed="false">
      <c r="F735" s="6"/>
      <c r="G735" s="6"/>
      <c r="N735" s="6"/>
    </row>
    <row r="736" customFormat="false" ht="18.75" hidden="false" customHeight="true" outlineLevel="0" collapsed="false">
      <c r="F736" s="6"/>
      <c r="G736" s="6"/>
      <c r="N736" s="6"/>
    </row>
    <row r="737" customFormat="false" ht="18.75" hidden="false" customHeight="true" outlineLevel="0" collapsed="false">
      <c r="F737" s="6"/>
      <c r="G737" s="6"/>
      <c r="N737" s="6"/>
    </row>
    <row r="738" customFormat="false" ht="18.75" hidden="false" customHeight="true" outlineLevel="0" collapsed="false">
      <c r="F738" s="6"/>
      <c r="G738" s="6"/>
      <c r="N738" s="6"/>
    </row>
    <row r="739" customFormat="false" ht="18.75" hidden="false" customHeight="true" outlineLevel="0" collapsed="false">
      <c r="F739" s="6"/>
      <c r="G739" s="6"/>
      <c r="N739" s="6"/>
    </row>
    <row r="740" customFormat="false" ht="18.75" hidden="false" customHeight="true" outlineLevel="0" collapsed="false">
      <c r="F740" s="6"/>
      <c r="G740" s="6"/>
      <c r="N740" s="6"/>
    </row>
    <row r="741" customFormat="false" ht="18.75" hidden="false" customHeight="true" outlineLevel="0" collapsed="false">
      <c r="F741" s="6"/>
      <c r="G741" s="6"/>
      <c r="N741" s="6"/>
    </row>
    <row r="742" customFormat="false" ht="18.75" hidden="false" customHeight="true" outlineLevel="0" collapsed="false">
      <c r="F742" s="6"/>
      <c r="G742" s="6"/>
      <c r="N742" s="6"/>
    </row>
    <row r="743" customFormat="false" ht="18.75" hidden="false" customHeight="true" outlineLevel="0" collapsed="false">
      <c r="F743" s="6"/>
      <c r="G743" s="6"/>
      <c r="N743" s="6"/>
    </row>
    <row r="744" customFormat="false" ht="18.75" hidden="false" customHeight="true" outlineLevel="0" collapsed="false">
      <c r="F744" s="6"/>
      <c r="G744" s="6"/>
      <c r="N744" s="6"/>
    </row>
    <row r="745" customFormat="false" ht="18.75" hidden="false" customHeight="true" outlineLevel="0" collapsed="false">
      <c r="F745" s="6"/>
      <c r="G745" s="6"/>
      <c r="N745" s="6"/>
    </row>
    <row r="746" customFormat="false" ht="18.75" hidden="false" customHeight="true" outlineLevel="0" collapsed="false">
      <c r="F746" s="6"/>
      <c r="G746" s="6"/>
      <c r="N746" s="6"/>
    </row>
    <row r="747" customFormat="false" ht="18.75" hidden="false" customHeight="true" outlineLevel="0" collapsed="false">
      <c r="F747" s="6"/>
      <c r="G747" s="6"/>
      <c r="N747" s="6"/>
    </row>
    <row r="748" customFormat="false" ht="18.75" hidden="false" customHeight="true" outlineLevel="0" collapsed="false">
      <c r="F748" s="6"/>
      <c r="G748" s="6"/>
      <c r="N748" s="6"/>
    </row>
    <row r="749" customFormat="false" ht="18.75" hidden="false" customHeight="true" outlineLevel="0" collapsed="false">
      <c r="F749" s="6"/>
      <c r="G749" s="6"/>
      <c r="N749" s="6"/>
    </row>
    <row r="750" customFormat="false" ht="18.75" hidden="false" customHeight="true" outlineLevel="0" collapsed="false">
      <c r="F750" s="6"/>
      <c r="G750" s="6"/>
      <c r="N750" s="6"/>
    </row>
    <row r="751" customFormat="false" ht="18.75" hidden="false" customHeight="true" outlineLevel="0" collapsed="false">
      <c r="F751" s="6"/>
      <c r="G751" s="6"/>
      <c r="N751" s="6"/>
    </row>
    <row r="752" customFormat="false" ht="18.75" hidden="false" customHeight="true" outlineLevel="0" collapsed="false">
      <c r="F752" s="6"/>
      <c r="G752" s="6"/>
      <c r="N752" s="6"/>
    </row>
    <row r="753" customFormat="false" ht="18.75" hidden="false" customHeight="true" outlineLevel="0" collapsed="false">
      <c r="F753" s="6"/>
      <c r="G753" s="6"/>
      <c r="N753" s="6"/>
    </row>
    <row r="754" customFormat="false" ht="18.75" hidden="false" customHeight="true" outlineLevel="0" collapsed="false">
      <c r="F754" s="6"/>
      <c r="G754" s="6"/>
      <c r="N754" s="6"/>
    </row>
    <row r="755" customFormat="false" ht="18.75" hidden="false" customHeight="true" outlineLevel="0" collapsed="false">
      <c r="F755" s="6"/>
      <c r="G755" s="6"/>
      <c r="N755" s="6"/>
    </row>
    <row r="756" customFormat="false" ht="18.75" hidden="false" customHeight="true" outlineLevel="0" collapsed="false">
      <c r="F756" s="6"/>
      <c r="G756" s="6"/>
      <c r="N756" s="6"/>
    </row>
    <row r="757" customFormat="false" ht="18.75" hidden="false" customHeight="true" outlineLevel="0" collapsed="false">
      <c r="F757" s="6"/>
      <c r="G757" s="6"/>
      <c r="N757" s="6"/>
    </row>
    <row r="758" customFormat="false" ht="18.75" hidden="false" customHeight="true" outlineLevel="0" collapsed="false">
      <c r="F758" s="6"/>
      <c r="G758" s="6"/>
      <c r="N758" s="6"/>
    </row>
    <row r="759" customFormat="false" ht="18.75" hidden="false" customHeight="true" outlineLevel="0" collapsed="false">
      <c r="F759" s="6"/>
      <c r="G759" s="6"/>
      <c r="N759" s="6"/>
    </row>
    <row r="760" customFormat="false" ht="18.75" hidden="false" customHeight="true" outlineLevel="0" collapsed="false">
      <c r="F760" s="6"/>
      <c r="G760" s="6"/>
      <c r="N760" s="6"/>
    </row>
    <row r="761" customFormat="false" ht="18.75" hidden="false" customHeight="true" outlineLevel="0" collapsed="false">
      <c r="F761" s="6"/>
      <c r="G761" s="6"/>
      <c r="N761" s="6"/>
    </row>
    <row r="762" customFormat="false" ht="18.75" hidden="false" customHeight="true" outlineLevel="0" collapsed="false">
      <c r="F762" s="6"/>
      <c r="G762" s="6"/>
      <c r="N762" s="6"/>
    </row>
    <row r="763" customFormat="false" ht="18.75" hidden="false" customHeight="true" outlineLevel="0" collapsed="false">
      <c r="F763" s="6"/>
      <c r="G763" s="6"/>
      <c r="N763" s="6"/>
    </row>
    <row r="764" customFormat="false" ht="18.75" hidden="false" customHeight="true" outlineLevel="0" collapsed="false">
      <c r="F764" s="6"/>
      <c r="G764" s="6"/>
      <c r="N764" s="6"/>
    </row>
    <row r="765" customFormat="false" ht="18.75" hidden="false" customHeight="true" outlineLevel="0" collapsed="false">
      <c r="F765" s="6"/>
      <c r="G765" s="6"/>
      <c r="N765" s="6"/>
    </row>
    <row r="766" customFormat="false" ht="18.75" hidden="false" customHeight="true" outlineLevel="0" collapsed="false">
      <c r="F766" s="6"/>
      <c r="G766" s="6"/>
      <c r="N766" s="6"/>
    </row>
    <row r="767" customFormat="false" ht="18.75" hidden="false" customHeight="true" outlineLevel="0" collapsed="false">
      <c r="F767" s="6"/>
      <c r="G767" s="6"/>
      <c r="N767" s="6"/>
    </row>
    <row r="768" customFormat="false" ht="18.75" hidden="false" customHeight="true" outlineLevel="0" collapsed="false">
      <c r="F768" s="6"/>
      <c r="G768" s="6"/>
      <c r="N768" s="6"/>
    </row>
    <row r="769" customFormat="false" ht="18.75" hidden="false" customHeight="true" outlineLevel="0" collapsed="false">
      <c r="F769" s="6"/>
      <c r="G769" s="6"/>
      <c r="N769" s="6"/>
    </row>
    <row r="770" customFormat="false" ht="18.75" hidden="false" customHeight="true" outlineLevel="0" collapsed="false">
      <c r="F770" s="6"/>
      <c r="G770" s="6"/>
      <c r="N770" s="6"/>
    </row>
    <row r="771" customFormat="false" ht="18.75" hidden="false" customHeight="true" outlineLevel="0" collapsed="false">
      <c r="F771" s="6"/>
      <c r="G771" s="6"/>
      <c r="N771" s="6"/>
    </row>
    <row r="772" customFormat="false" ht="18.75" hidden="false" customHeight="true" outlineLevel="0" collapsed="false">
      <c r="F772" s="6"/>
      <c r="G772" s="6"/>
      <c r="N772" s="6"/>
    </row>
    <row r="773" customFormat="false" ht="18.75" hidden="false" customHeight="true" outlineLevel="0" collapsed="false">
      <c r="F773" s="6"/>
      <c r="G773" s="6"/>
      <c r="N773" s="6"/>
    </row>
    <row r="774" customFormat="false" ht="18.75" hidden="false" customHeight="true" outlineLevel="0" collapsed="false">
      <c r="F774" s="6"/>
      <c r="G774" s="6"/>
      <c r="N774" s="6"/>
    </row>
    <row r="775" customFormat="false" ht="18.75" hidden="false" customHeight="true" outlineLevel="0" collapsed="false">
      <c r="F775" s="6"/>
      <c r="G775" s="6"/>
      <c r="N775" s="6"/>
    </row>
    <row r="776" customFormat="false" ht="18.75" hidden="false" customHeight="true" outlineLevel="0" collapsed="false">
      <c r="F776" s="6"/>
      <c r="G776" s="6"/>
      <c r="N776" s="6"/>
    </row>
    <row r="777" customFormat="false" ht="18.75" hidden="false" customHeight="true" outlineLevel="0" collapsed="false">
      <c r="F777" s="6"/>
      <c r="G777" s="6"/>
      <c r="N777" s="6"/>
    </row>
    <row r="778" customFormat="false" ht="18.75" hidden="false" customHeight="true" outlineLevel="0" collapsed="false">
      <c r="F778" s="6"/>
      <c r="G778" s="6"/>
      <c r="N778" s="6"/>
    </row>
    <row r="779" customFormat="false" ht="18.75" hidden="false" customHeight="true" outlineLevel="0" collapsed="false">
      <c r="F779" s="6"/>
      <c r="G779" s="6"/>
      <c r="N779" s="6"/>
    </row>
    <row r="780" customFormat="false" ht="18.75" hidden="false" customHeight="true" outlineLevel="0" collapsed="false">
      <c r="F780" s="6"/>
      <c r="G780" s="6"/>
      <c r="N780" s="6"/>
    </row>
    <row r="781" customFormat="false" ht="18.75" hidden="false" customHeight="true" outlineLevel="0" collapsed="false">
      <c r="F781" s="6"/>
      <c r="G781" s="6"/>
      <c r="N781" s="6"/>
    </row>
    <row r="782" customFormat="false" ht="18.75" hidden="false" customHeight="true" outlineLevel="0" collapsed="false">
      <c r="F782" s="6"/>
      <c r="G782" s="6"/>
      <c r="N782" s="6"/>
    </row>
    <row r="783" customFormat="false" ht="18.75" hidden="false" customHeight="true" outlineLevel="0" collapsed="false">
      <c r="F783" s="6"/>
      <c r="G783" s="6"/>
      <c r="N783" s="6"/>
    </row>
    <row r="784" customFormat="false" ht="18.75" hidden="false" customHeight="true" outlineLevel="0" collapsed="false">
      <c r="F784" s="6"/>
      <c r="G784" s="6"/>
      <c r="N784" s="6"/>
    </row>
    <row r="785" customFormat="false" ht="18.75" hidden="false" customHeight="true" outlineLevel="0" collapsed="false">
      <c r="F785" s="6"/>
      <c r="G785" s="6"/>
      <c r="N785" s="6"/>
    </row>
    <row r="786" customFormat="false" ht="18.75" hidden="false" customHeight="true" outlineLevel="0" collapsed="false">
      <c r="F786" s="6"/>
      <c r="G786" s="6"/>
      <c r="N786" s="6"/>
    </row>
    <row r="787" customFormat="false" ht="18.75" hidden="false" customHeight="true" outlineLevel="0" collapsed="false">
      <c r="F787" s="6"/>
      <c r="G787" s="6"/>
      <c r="N787" s="6"/>
    </row>
    <row r="788" customFormat="false" ht="18.75" hidden="false" customHeight="true" outlineLevel="0" collapsed="false">
      <c r="F788" s="6"/>
      <c r="G788" s="6"/>
      <c r="N788" s="6"/>
    </row>
    <row r="789" customFormat="false" ht="18.75" hidden="false" customHeight="true" outlineLevel="0" collapsed="false">
      <c r="F789" s="6"/>
      <c r="G789" s="6"/>
      <c r="N789" s="6"/>
    </row>
    <row r="790" customFormat="false" ht="18.75" hidden="false" customHeight="true" outlineLevel="0" collapsed="false">
      <c r="F790" s="6"/>
      <c r="G790" s="6"/>
      <c r="N790" s="6"/>
    </row>
    <row r="791" customFormat="false" ht="18.75" hidden="false" customHeight="true" outlineLevel="0" collapsed="false">
      <c r="F791" s="6"/>
      <c r="G791" s="6"/>
      <c r="N791" s="6"/>
    </row>
    <row r="792" customFormat="false" ht="18.75" hidden="false" customHeight="true" outlineLevel="0" collapsed="false">
      <c r="F792" s="6"/>
      <c r="G792" s="6"/>
      <c r="N792" s="6"/>
    </row>
    <row r="793" customFormat="false" ht="18.75" hidden="false" customHeight="true" outlineLevel="0" collapsed="false">
      <c r="F793" s="6"/>
      <c r="G793" s="6"/>
      <c r="N793" s="6"/>
    </row>
    <row r="794" customFormat="false" ht="18.75" hidden="false" customHeight="true" outlineLevel="0" collapsed="false">
      <c r="F794" s="6"/>
      <c r="G794" s="6"/>
      <c r="N794" s="6"/>
    </row>
    <row r="795" customFormat="false" ht="18.75" hidden="false" customHeight="true" outlineLevel="0" collapsed="false">
      <c r="F795" s="6"/>
      <c r="G795" s="6"/>
      <c r="N795" s="6"/>
    </row>
    <row r="796" customFormat="false" ht="18.75" hidden="false" customHeight="true" outlineLevel="0" collapsed="false">
      <c r="F796" s="6"/>
      <c r="G796" s="6"/>
      <c r="N796" s="6"/>
    </row>
    <row r="797" customFormat="false" ht="18.75" hidden="false" customHeight="true" outlineLevel="0" collapsed="false">
      <c r="F797" s="6"/>
      <c r="G797" s="6"/>
      <c r="N797" s="6"/>
    </row>
    <row r="798" customFormat="false" ht="18.75" hidden="false" customHeight="true" outlineLevel="0" collapsed="false">
      <c r="F798" s="6"/>
      <c r="G798" s="6"/>
      <c r="N798" s="6"/>
    </row>
    <row r="799" customFormat="false" ht="18.75" hidden="false" customHeight="true" outlineLevel="0" collapsed="false">
      <c r="F799" s="6"/>
      <c r="G799" s="6"/>
      <c r="N799" s="6"/>
    </row>
    <row r="800" customFormat="false" ht="18.75" hidden="false" customHeight="true" outlineLevel="0" collapsed="false">
      <c r="F800" s="6"/>
      <c r="G800" s="6"/>
      <c r="N800" s="6"/>
    </row>
    <row r="801" customFormat="false" ht="18.75" hidden="false" customHeight="true" outlineLevel="0" collapsed="false">
      <c r="F801" s="6"/>
      <c r="G801" s="6"/>
      <c r="N801" s="6"/>
    </row>
    <row r="802" customFormat="false" ht="18.75" hidden="false" customHeight="true" outlineLevel="0" collapsed="false">
      <c r="F802" s="6"/>
      <c r="G802" s="6"/>
      <c r="N802" s="6"/>
    </row>
    <row r="803" customFormat="false" ht="18.75" hidden="false" customHeight="true" outlineLevel="0" collapsed="false">
      <c r="F803" s="6"/>
      <c r="G803" s="6"/>
      <c r="N803" s="6"/>
    </row>
    <row r="804" customFormat="false" ht="18.75" hidden="false" customHeight="true" outlineLevel="0" collapsed="false">
      <c r="F804" s="6"/>
      <c r="G804" s="6"/>
      <c r="N804" s="6"/>
    </row>
    <row r="805" customFormat="false" ht="18.75" hidden="false" customHeight="true" outlineLevel="0" collapsed="false">
      <c r="F805" s="6"/>
      <c r="G805" s="6"/>
      <c r="N805" s="6"/>
    </row>
    <row r="806" customFormat="false" ht="18.75" hidden="false" customHeight="true" outlineLevel="0" collapsed="false">
      <c r="F806" s="6"/>
      <c r="G806" s="6"/>
      <c r="N806" s="6"/>
    </row>
    <row r="807" customFormat="false" ht="18.75" hidden="false" customHeight="true" outlineLevel="0" collapsed="false">
      <c r="F807" s="6"/>
      <c r="G807" s="6"/>
      <c r="N807" s="6"/>
    </row>
    <row r="808" customFormat="false" ht="18.75" hidden="false" customHeight="true" outlineLevel="0" collapsed="false">
      <c r="F808" s="6"/>
      <c r="G808" s="6"/>
      <c r="N808" s="6"/>
    </row>
    <row r="809" customFormat="false" ht="18.75" hidden="false" customHeight="true" outlineLevel="0" collapsed="false">
      <c r="F809" s="6"/>
      <c r="G809" s="6"/>
      <c r="N809" s="6"/>
    </row>
    <row r="810" customFormat="false" ht="18.75" hidden="false" customHeight="true" outlineLevel="0" collapsed="false">
      <c r="F810" s="6"/>
      <c r="G810" s="6"/>
      <c r="N810" s="6"/>
    </row>
    <row r="811" customFormat="false" ht="18.75" hidden="false" customHeight="true" outlineLevel="0" collapsed="false">
      <c r="F811" s="6"/>
      <c r="G811" s="6"/>
      <c r="N811" s="6"/>
    </row>
    <row r="812" customFormat="false" ht="18.75" hidden="false" customHeight="true" outlineLevel="0" collapsed="false">
      <c r="F812" s="6"/>
      <c r="G812" s="6"/>
      <c r="N812" s="6"/>
    </row>
    <row r="813" customFormat="false" ht="18.75" hidden="false" customHeight="true" outlineLevel="0" collapsed="false">
      <c r="F813" s="6"/>
      <c r="G813" s="6"/>
      <c r="N813" s="6"/>
    </row>
    <row r="814" customFormat="false" ht="18.75" hidden="false" customHeight="true" outlineLevel="0" collapsed="false">
      <c r="F814" s="6"/>
      <c r="G814" s="6"/>
      <c r="N814" s="6"/>
    </row>
    <row r="815" customFormat="false" ht="18.75" hidden="false" customHeight="true" outlineLevel="0" collapsed="false">
      <c r="F815" s="6"/>
      <c r="G815" s="6"/>
      <c r="N815" s="6"/>
    </row>
    <row r="816" customFormat="false" ht="18.75" hidden="false" customHeight="true" outlineLevel="0" collapsed="false">
      <c r="F816" s="6"/>
      <c r="G816" s="6"/>
      <c r="N816" s="6"/>
    </row>
    <row r="817" customFormat="false" ht="18.75" hidden="false" customHeight="true" outlineLevel="0" collapsed="false">
      <c r="F817" s="6"/>
      <c r="G817" s="6"/>
      <c r="N817" s="6"/>
    </row>
    <row r="818" customFormat="false" ht="18.75" hidden="false" customHeight="true" outlineLevel="0" collapsed="false">
      <c r="F818" s="6"/>
      <c r="G818" s="6"/>
      <c r="N818" s="6"/>
    </row>
    <row r="819" customFormat="false" ht="18.75" hidden="false" customHeight="true" outlineLevel="0" collapsed="false">
      <c r="F819" s="6"/>
      <c r="G819" s="6"/>
      <c r="N819" s="6"/>
    </row>
    <row r="820" customFormat="false" ht="18.75" hidden="false" customHeight="true" outlineLevel="0" collapsed="false">
      <c r="F820" s="6"/>
      <c r="G820" s="6"/>
      <c r="N820" s="6"/>
    </row>
    <row r="821" customFormat="false" ht="18.75" hidden="false" customHeight="true" outlineLevel="0" collapsed="false">
      <c r="F821" s="6"/>
      <c r="G821" s="6"/>
      <c r="N821" s="6"/>
    </row>
    <row r="822" customFormat="false" ht="18.75" hidden="false" customHeight="true" outlineLevel="0" collapsed="false">
      <c r="F822" s="6"/>
      <c r="G822" s="6"/>
      <c r="N822" s="6"/>
    </row>
    <row r="823" customFormat="false" ht="18.75" hidden="false" customHeight="true" outlineLevel="0" collapsed="false">
      <c r="F823" s="6"/>
      <c r="G823" s="6"/>
      <c r="N823" s="6"/>
    </row>
    <row r="824" customFormat="false" ht="18.75" hidden="false" customHeight="true" outlineLevel="0" collapsed="false">
      <c r="F824" s="6"/>
      <c r="G824" s="6"/>
      <c r="N824" s="6"/>
    </row>
    <row r="825" customFormat="false" ht="18.75" hidden="false" customHeight="true" outlineLevel="0" collapsed="false">
      <c r="F825" s="6"/>
      <c r="G825" s="6"/>
      <c r="N825" s="6"/>
    </row>
    <row r="826" customFormat="false" ht="18.75" hidden="false" customHeight="true" outlineLevel="0" collapsed="false">
      <c r="F826" s="6"/>
      <c r="G826" s="6"/>
      <c r="N826" s="6"/>
    </row>
    <row r="827" customFormat="false" ht="18.75" hidden="false" customHeight="true" outlineLevel="0" collapsed="false">
      <c r="F827" s="6"/>
      <c r="G827" s="6"/>
      <c r="N827" s="6"/>
    </row>
    <row r="828" customFormat="false" ht="18.75" hidden="false" customHeight="true" outlineLevel="0" collapsed="false">
      <c r="F828" s="6"/>
      <c r="G828" s="6"/>
      <c r="N828" s="6"/>
    </row>
    <row r="829" customFormat="false" ht="18.75" hidden="false" customHeight="true" outlineLevel="0" collapsed="false">
      <c r="F829" s="6"/>
      <c r="G829" s="6"/>
      <c r="N829" s="6"/>
    </row>
    <row r="830" customFormat="false" ht="18.75" hidden="false" customHeight="true" outlineLevel="0" collapsed="false">
      <c r="F830" s="6"/>
      <c r="G830" s="6"/>
      <c r="N830" s="6"/>
    </row>
    <row r="831" customFormat="false" ht="18.75" hidden="false" customHeight="true" outlineLevel="0" collapsed="false">
      <c r="F831" s="6"/>
      <c r="G831" s="6"/>
      <c r="N831" s="6"/>
    </row>
    <row r="832" customFormat="false" ht="18.75" hidden="false" customHeight="true" outlineLevel="0" collapsed="false">
      <c r="F832" s="6"/>
      <c r="G832" s="6"/>
      <c r="N832" s="6"/>
    </row>
    <row r="833" customFormat="false" ht="18.75" hidden="false" customHeight="true" outlineLevel="0" collapsed="false">
      <c r="F833" s="6"/>
      <c r="G833" s="6"/>
      <c r="N833" s="6"/>
    </row>
    <row r="834" customFormat="false" ht="18.75" hidden="false" customHeight="true" outlineLevel="0" collapsed="false">
      <c r="F834" s="6"/>
      <c r="G834" s="6"/>
      <c r="N834" s="6"/>
    </row>
    <row r="835" customFormat="false" ht="18.75" hidden="false" customHeight="true" outlineLevel="0" collapsed="false">
      <c r="F835" s="6"/>
      <c r="G835" s="6"/>
      <c r="N835" s="6"/>
    </row>
    <row r="836" customFormat="false" ht="18.75" hidden="false" customHeight="true" outlineLevel="0" collapsed="false">
      <c r="F836" s="6"/>
      <c r="G836" s="6"/>
      <c r="N836" s="6"/>
    </row>
    <row r="837" customFormat="false" ht="18.75" hidden="false" customHeight="true" outlineLevel="0" collapsed="false">
      <c r="F837" s="6"/>
      <c r="G837" s="6"/>
      <c r="N837" s="6"/>
    </row>
    <row r="838" customFormat="false" ht="18.75" hidden="false" customHeight="true" outlineLevel="0" collapsed="false">
      <c r="F838" s="6"/>
      <c r="G838" s="6"/>
      <c r="N838" s="6"/>
    </row>
    <row r="839" customFormat="false" ht="18.75" hidden="false" customHeight="true" outlineLevel="0" collapsed="false">
      <c r="F839" s="6"/>
      <c r="G839" s="6"/>
      <c r="N839" s="6"/>
    </row>
    <row r="840" customFormat="false" ht="18.75" hidden="false" customHeight="true" outlineLevel="0" collapsed="false">
      <c r="F840" s="6"/>
      <c r="G840" s="6"/>
      <c r="N840" s="6"/>
    </row>
    <row r="841" customFormat="false" ht="18.75" hidden="false" customHeight="true" outlineLevel="0" collapsed="false">
      <c r="F841" s="6"/>
      <c r="G841" s="6"/>
      <c r="N841" s="6"/>
    </row>
    <row r="842" customFormat="false" ht="18.75" hidden="false" customHeight="true" outlineLevel="0" collapsed="false">
      <c r="F842" s="6"/>
      <c r="G842" s="6"/>
      <c r="N842" s="6"/>
    </row>
    <row r="843" customFormat="false" ht="18.75" hidden="false" customHeight="true" outlineLevel="0" collapsed="false">
      <c r="F843" s="6"/>
      <c r="G843" s="6"/>
      <c r="N843" s="6"/>
    </row>
    <row r="844" customFormat="false" ht="18.75" hidden="false" customHeight="true" outlineLevel="0" collapsed="false">
      <c r="F844" s="6"/>
      <c r="G844" s="6"/>
      <c r="N844" s="6"/>
    </row>
    <row r="845" customFormat="false" ht="18.75" hidden="false" customHeight="true" outlineLevel="0" collapsed="false">
      <c r="F845" s="6"/>
      <c r="G845" s="6"/>
      <c r="N845" s="6"/>
    </row>
    <row r="846" customFormat="false" ht="18.75" hidden="false" customHeight="true" outlineLevel="0" collapsed="false">
      <c r="F846" s="6"/>
      <c r="G846" s="6"/>
      <c r="N846" s="6"/>
    </row>
    <row r="847" customFormat="false" ht="18.75" hidden="false" customHeight="true" outlineLevel="0" collapsed="false">
      <c r="F847" s="6"/>
      <c r="G847" s="6"/>
      <c r="N847" s="6"/>
    </row>
    <row r="848" customFormat="false" ht="18.75" hidden="false" customHeight="true" outlineLevel="0" collapsed="false">
      <c r="F848" s="6"/>
      <c r="G848" s="6"/>
      <c r="N848" s="6"/>
    </row>
    <row r="849" customFormat="false" ht="18.75" hidden="false" customHeight="true" outlineLevel="0" collapsed="false">
      <c r="F849" s="6"/>
      <c r="G849" s="6"/>
      <c r="N849" s="6"/>
    </row>
    <row r="850" customFormat="false" ht="18.75" hidden="false" customHeight="true" outlineLevel="0" collapsed="false">
      <c r="F850" s="6"/>
      <c r="G850" s="6"/>
      <c r="N850" s="6"/>
    </row>
    <row r="851" customFormat="false" ht="18.75" hidden="false" customHeight="true" outlineLevel="0" collapsed="false">
      <c r="F851" s="6"/>
      <c r="G851" s="6"/>
      <c r="N851" s="6"/>
    </row>
    <row r="852" customFormat="false" ht="18.75" hidden="false" customHeight="true" outlineLevel="0" collapsed="false">
      <c r="F852" s="6"/>
      <c r="G852" s="6"/>
      <c r="N852" s="6"/>
    </row>
    <row r="853" customFormat="false" ht="18.75" hidden="false" customHeight="true" outlineLevel="0" collapsed="false">
      <c r="F853" s="6"/>
      <c r="G853" s="6"/>
      <c r="N853" s="6"/>
    </row>
    <row r="854" customFormat="false" ht="18.75" hidden="false" customHeight="true" outlineLevel="0" collapsed="false">
      <c r="F854" s="6"/>
      <c r="G854" s="6"/>
      <c r="N854" s="6"/>
    </row>
    <row r="855" customFormat="false" ht="18.75" hidden="false" customHeight="true" outlineLevel="0" collapsed="false">
      <c r="F855" s="6"/>
      <c r="G855" s="6"/>
      <c r="N855" s="6"/>
    </row>
    <row r="856" customFormat="false" ht="18.75" hidden="false" customHeight="true" outlineLevel="0" collapsed="false">
      <c r="F856" s="6"/>
      <c r="G856" s="6"/>
      <c r="N856" s="6"/>
    </row>
    <row r="857" customFormat="false" ht="18.75" hidden="false" customHeight="true" outlineLevel="0" collapsed="false">
      <c r="F857" s="6"/>
      <c r="G857" s="6"/>
      <c r="N857" s="6"/>
    </row>
    <row r="858" customFormat="false" ht="18.75" hidden="false" customHeight="true" outlineLevel="0" collapsed="false">
      <c r="F858" s="6"/>
      <c r="G858" s="6"/>
      <c r="N858" s="6"/>
    </row>
    <row r="859" customFormat="false" ht="18.75" hidden="false" customHeight="true" outlineLevel="0" collapsed="false">
      <c r="F859" s="6"/>
      <c r="G859" s="6"/>
      <c r="N859" s="6"/>
    </row>
    <row r="860" customFormat="false" ht="18.75" hidden="false" customHeight="true" outlineLevel="0" collapsed="false">
      <c r="F860" s="6"/>
      <c r="G860" s="6"/>
      <c r="N860" s="6"/>
    </row>
    <row r="861" customFormat="false" ht="18.75" hidden="false" customHeight="true" outlineLevel="0" collapsed="false">
      <c r="F861" s="6"/>
      <c r="G861" s="6"/>
      <c r="N861" s="6"/>
    </row>
    <row r="862" customFormat="false" ht="18.75" hidden="false" customHeight="true" outlineLevel="0" collapsed="false">
      <c r="F862" s="6"/>
      <c r="G862" s="6"/>
      <c r="N862" s="6"/>
    </row>
    <row r="863" customFormat="false" ht="18.75" hidden="false" customHeight="true" outlineLevel="0" collapsed="false">
      <c r="F863" s="6"/>
      <c r="G863" s="6"/>
      <c r="N863" s="6"/>
    </row>
    <row r="864" customFormat="false" ht="18.75" hidden="false" customHeight="true" outlineLevel="0" collapsed="false">
      <c r="F864" s="6"/>
      <c r="G864" s="6"/>
      <c r="N864" s="6"/>
    </row>
    <row r="865" customFormat="false" ht="18.75" hidden="false" customHeight="true" outlineLevel="0" collapsed="false">
      <c r="F865" s="6"/>
      <c r="G865" s="6"/>
      <c r="N865" s="6"/>
    </row>
    <row r="866" customFormat="false" ht="18.75" hidden="false" customHeight="true" outlineLevel="0" collapsed="false">
      <c r="F866" s="6"/>
      <c r="G866" s="6"/>
      <c r="N866" s="6"/>
    </row>
    <row r="867" customFormat="false" ht="18.75" hidden="false" customHeight="true" outlineLevel="0" collapsed="false">
      <c r="F867" s="6"/>
      <c r="G867" s="6"/>
      <c r="N867" s="6"/>
    </row>
    <row r="868" customFormat="false" ht="18.75" hidden="false" customHeight="true" outlineLevel="0" collapsed="false">
      <c r="F868" s="6"/>
      <c r="G868" s="6"/>
      <c r="N868" s="6"/>
    </row>
    <row r="869" customFormat="false" ht="18.75" hidden="false" customHeight="true" outlineLevel="0" collapsed="false">
      <c r="F869" s="6"/>
      <c r="G869" s="6"/>
      <c r="N869" s="6"/>
    </row>
    <row r="870" customFormat="false" ht="18.75" hidden="false" customHeight="true" outlineLevel="0" collapsed="false">
      <c r="F870" s="6"/>
      <c r="G870" s="6"/>
      <c r="N870" s="6"/>
    </row>
    <row r="871" customFormat="false" ht="18.75" hidden="false" customHeight="true" outlineLevel="0" collapsed="false">
      <c r="F871" s="6"/>
      <c r="G871" s="6"/>
      <c r="N871" s="6"/>
    </row>
    <row r="872" customFormat="false" ht="18.75" hidden="false" customHeight="true" outlineLevel="0" collapsed="false">
      <c r="F872" s="6"/>
      <c r="G872" s="6"/>
      <c r="N872" s="6"/>
    </row>
    <row r="873" customFormat="false" ht="18.75" hidden="false" customHeight="true" outlineLevel="0" collapsed="false">
      <c r="F873" s="6"/>
      <c r="G873" s="6"/>
      <c r="N873" s="6"/>
    </row>
    <row r="874" customFormat="false" ht="18.75" hidden="false" customHeight="true" outlineLevel="0" collapsed="false">
      <c r="F874" s="6"/>
      <c r="G874" s="6"/>
      <c r="N874" s="6"/>
    </row>
    <row r="875" customFormat="false" ht="18.75" hidden="false" customHeight="true" outlineLevel="0" collapsed="false">
      <c r="F875" s="6"/>
      <c r="G875" s="6"/>
      <c r="N875" s="6"/>
    </row>
    <row r="876" customFormat="false" ht="18.75" hidden="false" customHeight="true" outlineLevel="0" collapsed="false">
      <c r="F876" s="6"/>
      <c r="G876" s="6"/>
      <c r="N876" s="6"/>
    </row>
    <row r="877" customFormat="false" ht="18.75" hidden="false" customHeight="true" outlineLevel="0" collapsed="false">
      <c r="F877" s="6"/>
      <c r="G877" s="6"/>
      <c r="N877" s="6"/>
    </row>
    <row r="878" customFormat="false" ht="18.75" hidden="false" customHeight="true" outlineLevel="0" collapsed="false">
      <c r="F878" s="6"/>
      <c r="G878" s="6"/>
      <c r="N878" s="6"/>
    </row>
    <row r="879" customFormat="false" ht="18.75" hidden="false" customHeight="true" outlineLevel="0" collapsed="false">
      <c r="F879" s="6"/>
      <c r="G879" s="6"/>
      <c r="N879" s="6"/>
    </row>
    <row r="880" customFormat="false" ht="18.75" hidden="false" customHeight="true" outlineLevel="0" collapsed="false">
      <c r="F880" s="6"/>
      <c r="G880" s="6"/>
      <c r="N880" s="6"/>
    </row>
    <row r="881" customFormat="false" ht="18.75" hidden="false" customHeight="true" outlineLevel="0" collapsed="false">
      <c r="F881" s="6"/>
      <c r="G881" s="6"/>
      <c r="N881" s="6"/>
    </row>
    <row r="882" customFormat="false" ht="18.75" hidden="false" customHeight="true" outlineLevel="0" collapsed="false">
      <c r="F882" s="6"/>
      <c r="G882" s="6"/>
      <c r="N882" s="6"/>
    </row>
    <row r="883" customFormat="false" ht="18.75" hidden="false" customHeight="true" outlineLevel="0" collapsed="false">
      <c r="F883" s="6"/>
      <c r="G883" s="6"/>
      <c r="N883" s="6"/>
    </row>
    <row r="884" customFormat="false" ht="18.75" hidden="false" customHeight="true" outlineLevel="0" collapsed="false">
      <c r="F884" s="6"/>
      <c r="G884" s="6"/>
      <c r="N884" s="6"/>
    </row>
    <row r="885" customFormat="false" ht="18.75" hidden="false" customHeight="true" outlineLevel="0" collapsed="false">
      <c r="F885" s="6"/>
      <c r="G885" s="6"/>
      <c r="N885" s="6"/>
    </row>
    <row r="886" customFormat="false" ht="18.75" hidden="false" customHeight="true" outlineLevel="0" collapsed="false">
      <c r="F886" s="6"/>
      <c r="G886" s="6"/>
      <c r="N886" s="6"/>
    </row>
    <row r="887" customFormat="false" ht="18.75" hidden="false" customHeight="true" outlineLevel="0" collapsed="false">
      <c r="F887" s="6"/>
      <c r="G887" s="6"/>
      <c r="N887" s="6"/>
    </row>
    <row r="888" customFormat="false" ht="18.75" hidden="false" customHeight="true" outlineLevel="0" collapsed="false">
      <c r="F888" s="6"/>
      <c r="G888" s="6"/>
      <c r="N888" s="6"/>
    </row>
    <row r="889" customFormat="false" ht="18.75" hidden="false" customHeight="true" outlineLevel="0" collapsed="false">
      <c r="F889" s="6"/>
      <c r="G889" s="6"/>
      <c r="N889" s="6"/>
    </row>
    <row r="890" customFormat="false" ht="18.75" hidden="false" customHeight="true" outlineLevel="0" collapsed="false">
      <c r="F890" s="6"/>
      <c r="G890" s="6"/>
      <c r="N890" s="6"/>
    </row>
    <row r="891" customFormat="false" ht="18.75" hidden="false" customHeight="true" outlineLevel="0" collapsed="false">
      <c r="F891" s="6"/>
      <c r="G891" s="6"/>
      <c r="N891" s="6"/>
    </row>
    <row r="892" customFormat="false" ht="18.75" hidden="false" customHeight="true" outlineLevel="0" collapsed="false">
      <c r="F892" s="6"/>
      <c r="G892" s="6"/>
      <c r="N892" s="6"/>
    </row>
    <row r="893" customFormat="false" ht="18.75" hidden="false" customHeight="true" outlineLevel="0" collapsed="false">
      <c r="F893" s="6"/>
      <c r="G893" s="6"/>
      <c r="N893" s="6"/>
    </row>
    <row r="894" customFormat="false" ht="18.75" hidden="false" customHeight="true" outlineLevel="0" collapsed="false">
      <c r="F894" s="6"/>
      <c r="G894" s="6"/>
      <c r="N894" s="6"/>
    </row>
    <row r="895" customFormat="false" ht="18.75" hidden="false" customHeight="true" outlineLevel="0" collapsed="false">
      <c r="F895" s="6"/>
      <c r="G895" s="6"/>
      <c r="N895" s="6"/>
    </row>
    <row r="896" customFormat="false" ht="18.75" hidden="false" customHeight="true" outlineLevel="0" collapsed="false">
      <c r="F896" s="6"/>
      <c r="G896" s="6"/>
      <c r="N896" s="6"/>
    </row>
    <row r="897" customFormat="false" ht="18.75" hidden="false" customHeight="true" outlineLevel="0" collapsed="false">
      <c r="F897" s="6"/>
      <c r="G897" s="6"/>
      <c r="N897" s="6"/>
    </row>
    <row r="898" customFormat="false" ht="18.75" hidden="false" customHeight="true" outlineLevel="0" collapsed="false">
      <c r="F898" s="6"/>
      <c r="G898" s="6"/>
      <c r="N898" s="6"/>
    </row>
    <row r="899" customFormat="false" ht="18.75" hidden="false" customHeight="true" outlineLevel="0" collapsed="false">
      <c r="F899" s="6"/>
      <c r="G899" s="6"/>
      <c r="N899" s="6"/>
    </row>
    <row r="900" customFormat="false" ht="18.75" hidden="false" customHeight="true" outlineLevel="0" collapsed="false">
      <c r="F900" s="6"/>
      <c r="G900" s="6"/>
      <c r="N900" s="6"/>
    </row>
    <row r="901" customFormat="false" ht="18.75" hidden="false" customHeight="true" outlineLevel="0" collapsed="false">
      <c r="F901" s="6"/>
      <c r="G901" s="6"/>
      <c r="N901" s="6"/>
    </row>
    <row r="902" customFormat="false" ht="18.75" hidden="false" customHeight="true" outlineLevel="0" collapsed="false">
      <c r="F902" s="6"/>
      <c r="G902" s="6"/>
      <c r="N902" s="6"/>
    </row>
    <row r="903" customFormat="false" ht="18.75" hidden="false" customHeight="true" outlineLevel="0" collapsed="false">
      <c r="F903" s="6"/>
      <c r="G903" s="6"/>
      <c r="N903" s="6"/>
    </row>
    <row r="904" customFormat="false" ht="18.75" hidden="false" customHeight="true" outlineLevel="0" collapsed="false">
      <c r="F904" s="6"/>
      <c r="G904" s="6"/>
      <c r="N904" s="6"/>
    </row>
    <row r="905" customFormat="false" ht="18.75" hidden="false" customHeight="true" outlineLevel="0" collapsed="false">
      <c r="F905" s="6"/>
      <c r="G905" s="6"/>
      <c r="N905" s="6"/>
    </row>
    <row r="906" customFormat="false" ht="18.75" hidden="false" customHeight="true" outlineLevel="0" collapsed="false">
      <c r="F906" s="6"/>
      <c r="G906" s="6"/>
      <c r="N906" s="6"/>
    </row>
    <row r="907" customFormat="false" ht="18.75" hidden="false" customHeight="true" outlineLevel="0" collapsed="false">
      <c r="F907" s="6"/>
      <c r="G907" s="6"/>
      <c r="N907" s="6"/>
    </row>
    <row r="908" customFormat="false" ht="18.75" hidden="false" customHeight="true" outlineLevel="0" collapsed="false">
      <c r="F908" s="6"/>
      <c r="G908" s="6"/>
      <c r="N908" s="6"/>
    </row>
    <row r="909" customFormat="false" ht="18.75" hidden="false" customHeight="true" outlineLevel="0" collapsed="false">
      <c r="F909" s="6"/>
      <c r="G909" s="6"/>
      <c r="N909" s="6"/>
    </row>
    <row r="910" customFormat="false" ht="18.75" hidden="false" customHeight="true" outlineLevel="0" collapsed="false">
      <c r="F910" s="6"/>
      <c r="G910" s="6"/>
      <c r="N910" s="6"/>
    </row>
    <row r="911" customFormat="false" ht="18.75" hidden="false" customHeight="true" outlineLevel="0" collapsed="false">
      <c r="F911" s="6"/>
      <c r="G911" s="6"/>
      <c r="N911" s="6"/>
    </row>
    <row r="912" customFormat="false" ht="18.75" hidden="false" customHeight="true" outlineLevel="0" collapsed="false">
      <c r="F912" s="6"/>
      <c r="G912" s="6"/>
      <c r="N912" s="6"/>
    </row>
    <row r="913" customFormat="false" ht="18.75" hidden="false" customHeight="true" outlineLevel="0" collapsed="false">
      <c r="F913" s="6"/>
      <c r="G913" s="6"/>
      <c r="N913" s="6"/>
    </row>
    <row r="914" customFormat="false" ht="18.75" hidden="false" customHeight="true" outlineLevel="0" collapsed="false">
      <c r="F914" s="6"/>
      <c r="G914" s="6"/>
      <c r="N914" s="6"/>
    </row>
    <row r="915" customFormat="false" ht="18.75" hidden="false" customHeight="true" outlineLevel="0" collapsed="false">
      <c r="F915" s="6"/>
      <c r="G915" s="6"/>
      <c r="N915" s="6"/>
    </row>
    <row r="916" customFormat="false" ht="18.75" hidden="false" customHeight="true" outlineLevel="0" collapsed="false">
      <c r="F916" s="6"/>
      <c r="G916" s="6"/>
      <c r="N916" s="6"/>
    </row>
    <row r="917" customFormat="false" ht="18.75" hidden="false" customHeight="true" outlineLevel="0" collapsed="false">
      <c r="F917" s="6"/>
      <c r="G917" s="6"/>
      <c r="N917" s="6"/>
    </row>
    <row r="918" customFormat="false" ht="18.75" hidden="false" customHeight="true" outlineLevel="0" collapsed="false">
      <c r="F918" s="6"/>
      <c r="G918" s="6"/>
      <c r="N918" s="6"/>
    </row>
    <row r="919" customFormat="false" ht="18.75" hidden="false" customHeight="true" outlineLevel="0" collapsed="false">
      <c r="F919" s="6"/>
      <c r="G919" s="6"/>
      <c r="N919" s="6"/>
    </row>
    <row r="920" customFormat="false" ht="18.75" hidden="false" customHeight="true" outlineLevel="0" collapsed="false">
      <c r="F920" s="6"/>
      <c r="G920" s="6"/>
      <c r="N920" s="6"/>
    </row>
    <row r="921" customFormat="false" ht="18.75" hidden="false" customHeight="true" outlineLevel="0" collapsed="false">
      <c r="F921" s="6"/>
      <c r="G921" s="6"/>
      <c r="N921" s="6"/>
    </row>
    <row r="922" customFormat="false" ht="18.75" hidden="false" customHeight="true" outlineLevel="0" collapsed="false">
      <c r="F922" s="6"/>
      <c r="G922" s="6"/>
      <c r="N922" s="6"/>
    </row>
    <row r="923" customFormat="false" ht="18.75" hidden="false" customHeight="true" outlineLevel="0" collapsed="false">
      <c r="F923" s="6"/>
      <c r="G923" s="6"/>
      <c r="N923" s="6"/>
    </row>
    <row r="924" customFormat="false" ht="18.75" hidden="false" customHeight="true" outlineLevel="0" collapsed="false">
      <c r="F924" s="6"/>
      <c r="G924" s="6"/>
      <c r="N924" s="6"/>
    </row>
    <row r="925" customFormat="false" ht="18.75" hidden="false" customHeight="true" outlineLevel="0" collapsed="false">
      <c r="F925" s="6"/>
      <c r="G925" s="6"/>
      <c r="N925" s="6"/>
    </row>
    <row r="926" customFormat="false" ht="18.75" hidden="false" customHeight="true" outlineLevel="0" collapsed="false">
      <c r="F926" s="6"/>
      <c r="G926" s="6"/>
      <c r="N926" s="6"/>
    </row>
    <row r="927" customFormat="false" ht="18.75" hidden="false" customHeight="true" outlineLevel="0" collapsed="false">
      <c r="F927" s="6"/>
      <c r="G927" s="6"/>
      <c r="N927" s="6"/>
    </row>
    <row r="928" customFormat="false" ht="18.75" hidden="false" customHeight="true" outlineLevel="0" collapsed="false">
      <c r="F928" s="6"/>
      <c r="G928" s="6"/>
      <c r="N928" s="6"/>
    </row>
    <row r="929" customFormat="false" ht="18.75" hidden="false" customHeight="true" outlineLevel="0" collapsed="false">
      <c r="F929" s="6"/>
      <c r="G929" s="6"/>
      <c r="N929" s="6"/>
    </row>
    <row r="930" customFormat="false" ht="18.75" hidden="false" customHeight="true" outlineLevel="0" collapsed="false">
      <c r="F930" s="6"/>
      <c r="G930" s="6"/>
      <c r="N930" s="6"/>
    </row>
    <row r="931" customFormat="false" ht="18.75" hidden="false" customHeight="true" outlineLevel="0" collapsed="false">
      <c r="F931" s="6"/>
      <c r="G931" s="6"/>
      <c r="N931" s="6"/>
    </row>
    <row r="932" customFormat="false" ht="18.75" hidden="false" customHeight="true" outlineLevel="0" collapsed="false">
      <c r="F932" s="6"/>
      <c r="G932" s="6"/>
      <c r="N932" s="6"/>
    </row>
    <row r="933" customFormat="false" ht="18.75" hidden="false" customHeight="true" outlineLevel="0" collapsed="false">
      <c r="F933" s="6"/>
      <c r="G933" s="6"/>
      <c r="N933" s="6"/>
    </row>
    <row r="934" customFormat="false" ht="18.75" hidden="false" customHeight="true" outlineLevel="0" collapsed="false">
      <c r="F934" s="6"/>
      <c r="G934" s="6"/>
      <c r="N934" s="6"/>
    </row>
    <row r="935" customFormat="false" ht="18.75" hidden="false" customHeight="true" outlineLevel="0" collapsed="false">
      <c r="F935" s="6"/>
      <c r="G935" s="6"/>
      <c r="N935" s="6"/>
    </row>
    <row r="936" customFormat="false" ht="18.75" hidden="false" customHeight="true" outlineLevel="0" collapsed="false">
      <c r="F936" s="6"/>
      <c r="G936" s="6"/>
      <c r="N936" s="6"/>
    </row>
    <row r="937" customFormat="false" ht="18.75" hidden="false" customHeight="true" outlineLevel="0" collapsed="false">
      <c r="F937" s="6"/>
      <c r="G937" s="6"/>
      <c r="N937" s="6"/>
    </row>
    <row r="938" customFormat="false" ht="18.75" hidden="false" customHeight="true" outlineLevel="0" collapsed="false">
      <c r="F938" s="6"/>
      <c r="G938" s="6"/>
      <c r="N938" s="6"/>
    </row>
    <row r="939" customFormat="false" ht="18.75" hidden="false" customHeight="true" outlineLevel="0" collapsed="false">
      <c r="F939" s="6"/>
      <c r="G939" s="6"/>
      <c r="N939" s="6"/>
    </row>
    <row r="940" customFormat="false" ht="18.75" hidden="false" customHeight="true" outlineLevel="0" collapsed="false">
      <c r="F940" s="6"/>
      <c r="G940" s="6"/>
      <c r="N940" s="6"/>
    </row>
    <row r="941" customFormat="false" ht="18.75" hidden="false" customHeight="true" outlineLevel="0" collapsed="false">
      <c r="F941" s="6"/>
      <c r="G941" s="6"/>
      <c r="N941" s="6"/>
    </row>
    <row r="942" customFormat="false" ht="18.75" hidden="false" customHeight="true" outlineLevel="0" collapsed="false">
      <c r="F942" s="6"/>
      <c r="G942" s="6"/>
      <c r="N942" s="6"/>
    </row>
    <row r="943" customFormat="false" ht="18.75" hidden="false" customHeight="true" outlineLevel="0" collapsed="false">
      <c r="F943" s="6"/>
      <c r="G943" s="6"/>
      <c r="N943" s="6"/>
    </row>
    <row r="944" customFormat="false" ht="18.75" hidden="false" customHeight="true" outlineLevel="0" collapsed="false">
      <c r="F944" s="6"/>
      <c r="G944" s="6"/>
      <c r="N944" s="6"/>
    </row>
    <row r="945" customFormat="false" ht="18.75" hidden="false" customHeight="true" outlineLevel="0" collapsed="false">
      <c r="F945" s="6"/>
      <c r="G945" s="6"/>
      <c r="N945" s="6"/>
    </row>
    <row r="946" customFormat="false" ht="18.75" hidden="false" customHeight="true" outlineLevel="0" collapsed="false">
      <c r="F946" s="6"/>
      <c r="G946" s="6"/>
      <c r="N946" s="6"/>
    </row>
    <row r="947" customFormat="false" ht="18.75" hidden="false" customHeight="true" outlineLevel="0" collapsed="false">
      <c r="F947" s="6"/>
      <c r="G947" s="6"/>
      <c r="N947" s="6"/>
    </row>
    <row r="948" customFormat="false" ht="18.75" hidden="false" customHeight="true" outlineLevel="0" collapsed="false">
      <c r="F948" s="6"/>
      <c r="G948" s="6"/>
      <c r="N948" s="6"/>
    </row>
    <row r="949" customFormat="false" ht="18.75" hidden="false" customHeight="true" outlineLevel="0" collapsed="false">
      <c r="F949" s="6"/>
      <c r="G949" s="6"/>
      <c r="N949" s="6"/>
    </row>
    <row r="950" customFormat="false" ht="18.75" hidden="false" customHeight="true" outlineLevel="0" collapsed="false">
      <c r="F950" s="6"/>
      <c r="G950" s="6"/>
      <c r="N950" s="6"/>
    </row>
    <row r="951" customFormat="false" ht="18.75" hidden="false" customHeight="true" outlineLevel="0" collapsed="false">
      <c r="F951" s="6"/>
      <c r="G951" s="6"/>
      <c r="N951" s="6"/>
    </row>
    <row r="952" customFormat="false" ht="18.75" hidden="false" customHeight="true" outlineLevel="0" collapsed="false">
      <c r="F952" s="6"/>
      <c r="G952" s="6"/>
      <c r="N952" s="6"/>
    </row>
    <row r="953" customFormat="false" ht="18.75" hidden="false" customHeight="true" outlineLevel="0" collapsed="false">
      <c r="F953" s="6"/>
      <c r="G953" s="6"/>
      <c r="N953" s="6"/>
    </row>
    <row r="954" customFormat="false" ht="18.75" hidden="false" customHeight="true" outlineLevel="0" collapsed="false">
      <c r="F954" s="6"/>
      <c r="G954" s="6"/>
      <c r="N954" s="6"/>
    </row>
    <row r="955" customFormat="false" ht="18.75" hidden="false" customHeight="true" outlineLevel="0" collapsed="false">
      <c r="F955" s="6"/>
      <c r="G955" s="6"/>
      <c r="N955" s="6"/>
    </row>
    <row r="956" customFormat="false" ht="18.75" hidden="false" customHeight="true" outlineLevel="0" collapsed="false">
      <c r="F956" s="6"/>
      <c r="G956" s="6"/>
      <c r="N956" s="6"/>
    </row>
    <row r="957" customFormat="false" ht="18.75" hidden="false" customHeight="true" outlineLevel="0" collapsed="false">
      <c r="F957" s="6"/>
      <c r="G957" s="6"/>
      <c r="N957" s="6"/>
    </row>
    <row r="958" customFormat="false" ht="18.75" hidden="false" customHeight="true" outlineLevel="0" collapsed="false">
      <c r="F958" s="6"/>
      <c r="G958" s="6"/>
      <c r="N958" s="6"/>
    </row>
    <row r="959" customFormat="false" ht="18.75" hidden="false" customHeight="true" outlineLevel="0" collapsed="false">
      <c r="F959" s="6"/>
      <c r="G959" s="6"/>
      <c r="N959" s="6"/>
    </row>
    <row r="960" customFormat="false" ht="18.75" hidden="false" customHeight="true" outlineLevel="0" collapsed="false">
      <c r="F960" s="6"/>
      <c r="G960" s="6"/>
      <c r="N960" s="6"/>
    </row>
    <row r="961" customFormat="false" ht="18.75" hidden="false" customHeight="true" outlineLevel="0" collapsed="false">
      <c r="F961" s="6"/>
      <c r="G961" s="6"/>
      <c r="N961" s="6"/>
    </row>
    <row r="962" customFormat="false" ht="18.75" hidden="false" customHeight="true" outlineLevel="0" collapsed="false">
      <c r="F962" s="6"/>
      <c r="G962" s="6"/>
      <c r="N962" s="6"/>
    </row>
    <row r="963" customFormat="false" ht="18.75" hidden="false" customHeight="true" outlineLevel="0" collapsed="false">
      <c r="F963" s="6"/>
      <c r="G963" s="6"/>
      <c r="N963" s="6"/>
    </row>
    <row r="964" customFormat="false" ht="18.75" hidden="false" customHeight="true" outlineLevel="0" collapsed="false">
      <c r="F964" s="6"/>
      <c r="G964" s="6"/>
      <c r="N964" s="6"/>
    </row>
    <row r="965" customFormat="false" ht="18.75" hidden="false" customHeight="true" outlineLevel="0" collapsed="false">
      <c r="F965" s="6"/>
      <c r="G965" s="6"/>
      <c r="N965" s="6"/>
    </row>
    <row r="966" customFormat="false" ht="18.75" hidden="false" customHeight="true" outlineLevel="0" collapsed="false">
      <c r="F966" s="6"/>
      <c r="G966" s="6"/>
      <c r="N966" s="6"/>
    </row>
    <row r="967" customFormat="false" ht="18.75" hidden="false" customHeight="true" outlineLevel="0" collapsed="false">
      <c r="F967" s="6"/>
      <c r="G967" s="6"/>
      <c r="N967" s="6"/>
    </row>
    <row r="968" customFormat="false" ht="18.75" hidden="false" customHeight="true" outlineLevel="0" collapsed="false">
      <c r="F968" s="6"/>
      <c r="G968" s="6"/>
      <c r="N968" s="6"/>
    </row>
    <row r="969" customFormat="false" ht="18.75" hidden="false" customHeight="true" outlineLevel="0" collapsed="false">
      <c r="F969" s="6"/>
      <c r="G969" s="6"/>
      <c r="N969" s="6"/>
    </row>
    <row r="970" customFormat="false" ht="18.75" hidden="false" customHeight="true" outlineLevel="0" collapsed="false">
      <c r="F970" s="6"/>
      <c r="G970" s="6"/>
      <c r="N970" s="6"/>
    </row>
    <row r="971" customFormat="false" ht="18.75" hidden="false" customHeight="true" outlineLevel="0" collapsed="false">
      <c r="F971" s="6"/>
      <c r="G971" s="6"/>
      <c r="N971" s="6"/>
    </row>
    <row r="972" customFormat="false" ht="18.75" hidden="false" customHeight="true" outlineLevel="0" collapsed="false">
      <c r="F972" s="6"/>
      <c r="G972" s="6"/>
      <c r="N972" s="6"/>
    </row>
    <row r="973" customFormat="false" ht="18.75" hidden="false" customHeight="true" outlineLevel="0" collapsed="false">
      <c r="F973" s="6"/>
      <c r="G973" s="6"/>
      <c r="N973" s="6"/>
    </row>
    <row r="974" customFormat="false" ht="18.75" hidden="false" customHeight="true" outlineLevel="0" collapsed="false">
      <c r="F974" s="6"/>
      <c r="G974" s="6"/>
      <c r="N974" s="6"/>
    </row>
    <row r="975" customFormat="false" ht="18.75" hidden="false" customHeight="true" outlineLevel="0" collapsed="false">
      <c r="F975" s="6"/>
      <c r="G975" s="6"/>
      <c r="N975" s="6"/>
    </row>
    <row r="976" customFormat="false" ht="18.75" hidden="false" customHeight="true" outlineLevel="0" collapsed="false">
      <c r="F976" s="6"/>
      <c r="G976" s="6"/>
      <c r="N976" s="6"/>
    </row>
    <row r="977" customFormat="false" ht="18.75" hidden="false" customHeight="true" outlineLevel="0" collapsed="false">
      <c r="F977" s="6"/>
      <c r="G977" s="6"/>
      <c r="N977" s="6"/>
    </row>
    <row r="978" customFormat="false" ht="18.75" hidden="false" customHeight="true" outlineLevel="0" collapsed="false">
      <c r="F978" s="6"/>
      <c r="G978" s="6"/>
      <c r="N978" s="6"/>
    </row>
    <row r="979" customFormat="false" ht="18.75" hidden="false" customHeight="true" outlineLevel="0" collapsed="false">
      <c r="F979" s="6"/>
      <c r="G979" s="6"/>
      <c r="N979" s="6"/>
    </row>
    <row r="980" customFormat="false" ht="18.75" hidden="false" customHeight="true" outlineLevel="0" collapsed="false">
      <c r="F980" s="6"/>
      <c r="G980" s="6"/>
      <c r="N980" s="6"/>
    </row>
    <row r="981" customFormat="false" ht="18.75" hidden="false" customHeight="true" outlineLevel="0" collapsed="false">
      <c r="F981" s="6"/>
      <c r="G981" s="6"/>
      <c r="N981" s="6"/>
    </row>
    <row r="982" customFormat="false" ht="18.75" hidden="false" customHeight="true" outlineLevel="0" collapsed="false">
      <c r="F982" s="6"/>
      <c r="G982" s="6"/>
      <c r="N982" s="6"/>
    </row>
    <row r="983" customFormat="false" ht="18.75" hidden="false" customHeight="true" outlineLevel="0" collapsed="false">
      <c r="F983" s="6"/>
      <c r="G983" s="6"/>
      <c r="N983" s="6"/>
    </row>
    <row r="984" customFormat="false" ht="18.75" hidden="false" customHeight="true" outlineLevel="0" collapsed="false">
      <c r="F984" s="6"/>
      <c r="G984" s="6"/>
      <c r="N984" s="6"/>
    </row>
    <row r="985" customFormat="false" ht="18.75" hidden="false" customHeight="true" outlineLevel="0" collapsed="false">
      <c r="F985" s="6"/>
      <c r="G985" s="6"/>
      <c r="N985" s="6"/>
    </row>
    <row r="986" customFormat="false" ht="18.75" hidden="false" customHeight="true" outlineLevel="0" collapsed="false">
      <c r="F986" s="6"/>
      <c r="G986" s="6"/>
      <c r="N986" s="6"/>
    </row>
    <row r="987" customFormat="false" ht="18.75" hidden="false" customHeight="true" outlineLevel="0" collapsed="false">
      <c r="F987" s="6"/>
      <c r="G987" s="6"/>
      <c r="N987" s="6"/>
    </row>
    <row r="988" customFormat="false" ht="18.75" hidden="false" customHeight="true" outlineLevel="0" collapsed="false">
      <c r="F988" s="6"/>
      <c r="G988" s="6"/>
      <c r="N988" s="6"/>
    </row>
    <row r="989" customFormat="false" ht="18.75" hidden="false" customHeight="true" outlineLevel="0" collapsed="false">
      <c r="F989" s="6"/>
      <c r="G989" s="6"/>
      <c r="N989" s="6"/>
    </row>
    <row r="990" customFormat="false" ht="18.75" hidden="false" customHeight="true" outlineLevel="0" collapsed="false">
      <c r="F990" s="6"/>
      <c r="G990" s="6"/>
      <c r="N990" s="6"/>
    </row>
    <row r="991" customFormat="false" ht="18.75" hidden="false" customHeight="true" outlineLevel="0" collapsed="false">
      <c r="F991" s="6"/>
      <c r="G991" s="6"/>
      <c r="N991" s="6"/>
    </row>
    <row r="992" customFormat="false" ht="18.75" hidden="false" customHeight="true" outlineLevel="0" collapsed="false">
      <c r="F992" s="6"/>
      <c r="G992" s="6"/>
      <c r="N992" s="6"/>
    </row>
    <row r="993" customFormat="false" ht="18.75" hidden="false" customHeight="true" outlineLevel="0" collapsed="false">
      <c r="F993" s="6"/>
      <c r="G993" s="6"/>
      <c r="N993" s="6"/>
    </row>
    <row r="994" customFormat="false" ht="18.75" hidden="false" customHeight="true" outlineLevel="0" collapsed="false">
      <c r="F994" s="6"/>
      <c r="G994" s="6"/>
      <c r="N994" s="6"/>
    </row>
    <row r="995" customFormat="false" ht="18.75" hidden="false" customHeight="true" outlineLevel="0" collapsed="false">
      <c r="F995" s="6"/>
      <c r="G995" s="6"/>
      <c r="N995" s="6"/>
    </row>
    <row r="996" customFormat="false" ht="18.75" hidden="false" customHeight="true" outlineLevel="0" collapsed="false">
      <c r="F996" s="6"/>
      <c r="G996" s="6"/>
      <c r="N996" s="6"/>
    </row>
    <row r="997" customFormat="false" ht="18.75" hidden="false" customHeight="true" outlineLevel="0" collapsed="false">
      <c r="F997" s="6"/>
      <c r="G997" s="6"/>
      <c r="N997" s="6"/>
    </row>
    <row r="998" customFormat="false" ht="18.75" hidden="false" customHeight="true" outlineLevel="0" collapsed="false">
      <c r="F998" s="6"/>
      <c r="G998" s="6"/>
      <c r="N998" s="6"/>
    </row>
    <row r="999" customFormat="false" ht="18.75" hidden="false" customHeight="true" outlineLevel="0" collapsed="false">
      <c r="F999" s="6"/>
      <c r="G999" s="6"/>
      <c r="N999" s="6"/>
    </row>
    <row r="1000" customFormat="false" ht="18.75" hidden="false" customHeight="true" outlineLevel="0" collapsed="false">
      <c r="F1000" s="6"/>
      <c r="G1000" s="6"/>
      <c r="N1000" s="6"/>
    </row>
  </sheetData>
  <autoFilter ref="A1:O1"/>
  <dataValidations count="6">
    <dataValidation allowBlank="true" errorStyle="stop" operator="between" showDropDown="false" showErrorMessage="true" showInputMessage="false" sqref="C2:C300" type="list">
      <formula1>顧客管理!$B$2:$B$30</formula1>
      <formula2>0</formula2>
    </dataValidation>
    <dataValidation allowBlank="true" errorStyle="stop" operator="between" showDropDown="false" showErrorMessage="true" showInputMessage="false" sqref="I2:I300" type="list">
      <formula1>選択項目編集!$S$2:$S$51</formula1>
      <formula2>0</formula2>
    </dataValidation>
    <dataValidation allowBlank="true" errorStyle="stop" operator="between" showDropDown="false" showErrorMessage="true" showInputMessage="false" sqref="B2:B300" type="list">
      <formula1>案件管理!$B$2:$B$3000</formula1>
      <formula2>0</formula2>
    </dataValidation>
    <dataValidation allowBlank="true" errorStyle="stop" operator="between" showDropDown="false" showErrorMessage="true" showInputMessage="false" sqref="J2:J300" type="list">
      <formula1>選択項目編集!$A$2:$A$351</formula1>
      <formula2>0</formula2>
    </dataValidation>
    <dataValidation allowBlank="true" errorStyle="stop" operator="between" showDropDown="false" showErrorMessage="true" showInputMessage="false" sqref="H2:H300" type="list">
      <formula1>選択項目編集!$R$2:$R$51</formula1>
      <formula2>0</formula2>
    </dataValidation>
    <dataValidation allowBlank="true" errorStyle="stop" operator="between" showDropDown="false" showErrorMessage="true" showInputMessage="false" sqref="K2:K300" type="list">
      <formula1>選択項目編集!$T$2:$T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421875" defaultRowHeight="15" zeroHeight="false" outlineLevelRow="0" outlineLevelCol="0"/>
  <cols>
    <col collapsed="false" customWidth="true" hidden="false" outlineLevel="0" max="2" min="1" style="0" width="8.43"/>
    <col collapsed="false" customWidth="true" hidden="false" outlineLevel="0" max="3" min="3" style="0" width="13.86"/>
    <col collapsed="false" customWidth="true" hidden="false" outlineLevel="0" max="4" min="4" style="0" width="8.43"/>
    <col collapsed="false" customWidth="true" hidden="false" outlineLevel="0" max="6" min="5" style="0" width="7.57"/>
    <col collapsed="false" customWidth="true" hidden="false" outlineLevel="0" max="8" min="7" style="0" width="8.43"/>
    <col collapsed="false" customWidth="true" hidden="false" outlineLevel="0" max="9" min="9" style="0" width="18"/>
    <col collapsed="false" customWidth="true" hidden="false" outlineLevel="0" max="10" min="10" style="0" width="7.57"/>
    <col collapsed="false" customWidth="true" hidden="false" outlineLevel="0" max="11" min="11" style="0" width="8.43"/>
    <col collapsed="false" customWidth="true" hidden="false" outlineLevel="0" max="13" min="12" style="0" width="13.86"/>
    <col collapsed="false" customWidth="true" hidden="false" outlineLevel="0" max="14" min="14" style="0" width="19.43"/>
    <col collapsed="false" customWidth="true" hidden="false" outlineLevel="0" max="15" min="15" style="0" width="28.43"/>
    <col collapsed="false" customWidth="true" hidden="false" outlineLevel="0" max="16" min="16" style="0" width="7.57"/>
    <col collapsed="false" customWidth="true" hidden="false" outlineLevel="0" max="17" min="17" style="0" width="8.43"/>
    <col collapsed="false" customWidth="true" hidden="false" outlineLevel="0" max="18" min="18" style="0" width="6.43"/>
    <col collapsed="false" customWidth="true" hidden="false" outlineLevel="0" max="19" min="19" style="0" width="8.43"/>
    <col collapsed="false" customWidth="true" hidden="false" outlineLevel="0" max="20" min="20" style="0" width="9.29"/>
    <col collapsed="false" customWidth="true" hidden="false" outlineLevel="0" max="26" min="21" style="0" width="7.57"/>
  </cols>
  <sheetData>
    <row r="1" customFormat="false" ht="18.75" hidden="false" customHeight="true" outlineLevel="0" collapsed="false">
      <c r="A1" s="15" t="s">
        <v>96</v>
      </c>
      <c r="B1" s="15" t="s">
        <v>97</v>
      </c>
      <c r="C1" s="15" t="s">
        <v>12</v>
      </c>
      <c r="D1" s="15" t="s">
        <v>11</v>
      </c>
      <c r="E1" s="15"/>
      <c r="F1" s="15"/>
      <c r="G1" s="15" t="s">
        <v>98</v>
      </c>
      <c r="H1" s="15" t="s">
        <v>3</v>
      </c>
      <c r="I1" s="15" t="s">
        <v>10</v>
      </c>
      <c r="J1" s="15"/>
      <c r="K1" s="15" t="s">
        <v>99</v>
      </c>
      <c r="L1" s="15" t="s">
        <v>33</v>
      </c>
      <c r="M1" s="15" t="s">
        <v>34</v>
      </c>
      <c r="N1" s="15" t="s">
        <v>41</v>
      </c>
      <c r="O1" s="15" t="s">
        <v>43</v>
      </c>
      <c r="P1" s="15"/>
      <c r="Q1" s="15" t="s">
        <v>100</v>
      </c>
      <c r="R1" s="15" t="s">
        <v>74</v>
      </c>
      <c r="S1" s="15" t="s">
        <v>75</v>
      </c>
      <c r="T1" s="16" t="s">
        <v>101</v>
      </c>
      <c r="U1" s="15"/>
      <c r="V1" s="15"/>
      <c r="W1" s="15"/>
      <c r="X1" s="15"/>
      <c r="Y1" s="15"/>
      <c r="Z1" s="15"/>
    </row>
    <row r="2" customFormat="false" ht="18.75" hidden="false" customHeight="true" outlineLevel="0" collapsed="false">
      <c r="A2" s="17" t="s">
        <v>50</v>
      </c>
      <c r="B2" s="17" t="s">
        <v>102</v>
      </c>
      <c r="C2" s="17"/>
      <c r="D2" s="17"/>
      <c r="E2" s="17"/>
      <c r="F2" s="17"/>
      <c r="G2" s="17"/>
      <c r="H2" s="17" t="s">
        <v>17</v>
      </c>
      <c r="I2" s="17" t="s">
        <v>103</v>
      </c>
      <c r="J2" s="17"/>
      <c r="K2" s="17"/>
      <c r="L2" s="17" t="s">
        <v>49</v>
      </c>
      <c r="M2" s="17" t="s">
        <v>58</v>
      </c>
      <c r="N2" s="17" t="s">
        <v>52</v>
      </c>
      <c r="O2" s="17" t="s">
        <v>53</v>
      </c>
      <c r="P2" s="17"/>
      <c r="Q2" s="17"/>
      <c r="R2" s="17" t="s">
        <v>81</v>
      </c>
      <c r="S2" s="17" t="s">
        <v>104</v>
      </c>
      <c r="T2" s="17" t="s">
        <v>82</v>
      </c>
      <c r="U2" s="17"/>
      <c r="V2" s="17"/>
      <c r="W2" s="17"/>
      <c r="X2" s="17"/>
      <c r="Y2" s="17"/>
      <c r="Z2" s="17"/>
    </row>
    <row r="3" customFormat="false" ht="18.75" hidden="false" customHeight="true" outlineLevel="0" collapsed="false">
      <c r="A3" s="17" t="s">
        <v>57</v>
      </c>
      <c r="B3" s="17" t="s">
        <v>102</v>
      </c>
      <c r="C3" s="17"/>
      <c r="D3" s="17"/>
      <c r="E3" s="17"/>
      <c r="F3" s="17"/>
      <c r="G3" s="17"/>
      <c r="H3" s="17" t="s">
        <v>24</v>
      </c>
      <c r="I3" s="17" t="s">
        <v>28</v>
      </c>
      <c r="J3" s="17"/>
      <c r="K3" s="17"/>
      <c r="L3" s="17" t="s">
        <v>56</v>
      </c>
      <c r="M3" s="17" t="s">
        <v>51</v>
      </c>
      <c r="N3" s="17" t="s">
        <v>62</v>
      </c>
      <c r="O3" s="17" t="s">
        <v>105</v>
      </c>
      <c r="P3" s="17"/>
      <c r="Q3" s="17"/>
      <c r="R3" s="17" t="s">
        <v>92</v>
      </c>
      <c r="S3" s="17" t="s">
        <v>106</v>
      </c>
      <c r="T3" s="17" t="s">
        <v>87</v>
      </c>
      <c r="U3" s="17"/>
      <c r="V3" s="17"/>
      <c r="W3" s="17"/>
      <c r="X3" s="17"/>
      <c r="Y3" s="17"/>
      <c r="Z3" s="17"/>
    </row>
    <row r="4" customFormat="false" ht="18.75" hidden="false" customHeight="true" outlineLevel="0" collapsed="false">
      <c r="A4" s="17" t="s">
        <v>107</v>
      </c>
      <c r="B4" s="17" t="s">
        <v>102</v>
      </c>
      <c r="C4" s="17"/>
      <c r="D4" s="17"/>
      <c r="E4" s="17"/>
      <c r="F4" s="17"/>
      <c r="G4" s="17"/>
      <c r="H4" s="17" t="s">
        <v>108</v>
      </c>
      <c r="I4" s="17" t="s">
        <v>30</v>
      </c>
      <c r="J4" s="17"/>
      <c r="K4" s="17"/>
      <c r="L4" s="17"/>
      <c r="M4" s="17" t="s">
        <v>69</v>
      </c>
      <c r="N4" s="17" t="s">
        <v>109</v>
      </c>
      <c r="O4" s="17" t="s">
        <v>110</v>
      </c>
      <c r="P4" s="17"/>
      <c r="Q4" s="17"/>
      <c r="R4" s="17" t="s">
        <v>86</v>
      </c>
      <c r="S4" s="17" t="s">
        <v>111</v>
      </c>
      <c r="T4" s="17" t="s">
        <v>93</v>
      </c>
      <c r="U4" s="17"/>
      <c r="V4" s="17"/>
      <c r="W4" s="17"/>
      <c r="X4" s="17"/>
      <c r="Y4" s="17"/>
      <c r="Z4" s="17"/>
    </row>
    <row r="5" customFormat="false" ht="18.75" hidden="false" customHeight="true" outlineLevel="0" collapsed="false">
      <c r="A5" s="17" t="s">
        <v>64</v>
      </c>
      <c r="B5" s="17" t="s">
        <v>102</v>
      </c>
      <c r="C5" s="17"/>
      <c r="D5" s="17"/>
      <c r="E5" s="17"/>
      <c r="F5" s="17"/>
      <c r="G5" s="17"/>
      <c r="H5" s="17" t="s">
        <v>112</v>
      </c>
      <c r="I5" s="17" t="s">
        <v>113</v>
      </c>
      <c r="J5" s="17"/>
      <c r="K5" s="17"/>
      <c r="L5" s="17"/>
      <c r="M5" s="17" t="s">
        <v>114</v>
      </c>
      <c r="N5" s="17"/>
      <c r="O5" s="17" t="s">
        <v>115</v>
      </c>
      <c r="P5" s="17"/>
      <c r="Q5" s="17"/>
      <c r="R5" s="17"/>
      <c r="S5" s="17" t="s">
        <v>116</v>
      </c>
      <c r="T5" s="17" t="s">
        <v>117</v>
      </c>
      <c r="U5" s="17"/>
      <c r="V5" s="17"/>
      <c r="W5" s="17"/>
      <c r="X5" s="17"/>
      <c r="Y5" s="17"/>
      <c r="Z5" s="17"/>
    </row>
    <row r="6" customFormat="false" ht="18.75" hidden="false" customHeight="true" outlineLevel="0" collapsed="false">
      <c r="A6" s="17" t="s">
        <v>59</v>
      </c>
      <c r="B6" s="17" t="s">
        <v>102</v>
      </c>
      <c r="C6" s="17"/>
      <c r="D6" s="17"/>
      <c r="E6" s="17"/>
      <c r="F6" s="17"/>
      <c r="G6" s="17"/>
      <c r="H6" s="17" t="s">
        <v>118</v>
      </c>
      <c r="I6" s="17" t="s">
        <v>22</v>
      </c>
      <c r="J6" s="17"/>
      <c r="K6" s="17"/>
      <c r="L6" s="17"/>
      <c r="M6" s="17" t="s">
        <v>119</v>
      </c>
      <c r="N6" s="17"/>
      <c r="O6" s="17" t="s">
        <v>120</v>
      </c>
      <c r="P6" s="17"/>
      <c r="Q6" s="17"/>
      <c r="R6" s="17"/>
      <c r="S6" s="17"/>
      <c r="T6" s="17" t="s">
        <v>90</v>
      </c>
      <c r="U6" s="17"/>
      <c r="V6" s="17"/>
      <c r="W6" s="17"/>
      <c r="X6" s="17"/>
      <c r="Y6" s="17"/>
      <c r="Z6" s="17"/>
    </row>
    <row r="7" customFormat="false" ht="18.75" hidden="false" customHeight="true" outlineLevel="0" collapsed="false">
      <c r="A7" s="17" t="s">
        <v>121</v>
      </c>
      <c r="B7" s="17" t="s">
        <v>102</v>
      </c>
      <c r="C7" s="17"/>
      <c r="D7" s="17"/>
      <c r="E7" s="17"/>
      <c r="F7" s="17"/>
      <c r="G7" s="17"/>
      <c r="H7" s="17"/>
      <c r="I7" s="17" t="s">
        <v>122</v>
      </c>
      <c r="J7" s="17"/>
      <c r="K7" s="17"/>
      <c r="L7" s="17"/>
      <c r="M7" s="17" t="s">
        <v>123</v>
      </c>
      <c r="N7" s="17"/>
      <c r="O7" s="17" t="s">
        <v>124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8.75" hidden="false" customHeight="true" outlineLevel="0" collapsed="false">
      <c r="A8" s="17" t="s">
        <v>125</v>
      </c>
      <c r="B8" s="17" t="s">
        <v>126</v>
      </c>
      <c r="C8" s="17"/>
      <c r="D8" s="17"/>
      <c r="E8" s="17"/>
      <c r="F8" s="17"/>
      <c r="G8" s="17"/>
      <c r="H8" s="17"/>
      <c r="I8" s="18" t="s">
        <v>127</v>
      </c>
      <c r="J8" s="18"/>
      <c r="K8" s="18"/>
      <c r="L8" s="18"/>
      <c r="M8" s="17" t="s">
        <v>128</v>
      </c>
      <c r="N8" s="18"/>
      <c r="O8" s="17" t="s">
        <v>129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8.75" hidden="false" customHeight="true" outlineLevel="0" collapsed="false">
      <c r="A9" s="17" t="s">
        <v>25</v>
      </c>
      <c r="B9" s="17" t="s">
        <v>126</v>
      </c>
      <c r="C9" s="18"/>
      <c r="D9" s="18"/>
      <c r="E9" s="18"/>
      <c r="F9" s="18"/>
      <c r="G9" s="18"/>
      <c r="H9" s="18"/>
      <c r="I9" s="17" t="s">
        <v>109</v>
      </c>
      <c r="J9" s="18"/>
      <c r="K9" s="18"/>
      <c r="L9" s="18"/>
      <c r="M9" s="17" t="s">
        <v>66</v>
      </c>
      <c r="N9" s="18"/>
      <c r="O9" s="17" t="s">
        <v>109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8.75" hidden="false" customHeight="true" outlineLevel="0" collapsed="false">
      <c r="A10" s="17" t="s">
        <v>130</v>
      </c>
      <c r="B10" s="17" t="s">
        <v>12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7" t="s">
        <v>131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8.75" hidden="false" customHeight="true" outlineLevel="0" collapsed="false">
      <c r="A11" s="17" t="s">
        <v>132</v>
      </c>
      <c r="B11" s="17" t="s">
        <v>12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7" t="s">
        <v>133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7" t="s">
        <v>134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8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 t="s">
        <v>61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8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7" t="s">
        <v>135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8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" t="s">
        <v>136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8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8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8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8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8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8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8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8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8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8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8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8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8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8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8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8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8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8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8.7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8.7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8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8.7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8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8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8.7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8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8.7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8.7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8.7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8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8.7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8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8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8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8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8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8.7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8.7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8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8.7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8.7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8.7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8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8.7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8.7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8.7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8.7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8.7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8.7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8.7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8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8.7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8.7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8.7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8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8.7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8.7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8.7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8.7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8.7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8.7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8.7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8.7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8.7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8.7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8.7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8.7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8.7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8.7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8.7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8.7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8.7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8.7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8.7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8.7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8.7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8.7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8.7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8.7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8.7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8.7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8.7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8.7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8.7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8.7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8.7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8.7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8.7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8.7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8.7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8.7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8.7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8.7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8.7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8.7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8.7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8.7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8.7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8.7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8.7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8.7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8.7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8.7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8.7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8.7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8.7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8.7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8.7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8.7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8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8.7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8.7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8.7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8.7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8.7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8.7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8.7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8.7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8.7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8.7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8.7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8.7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8.7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8.7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8.7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8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8.7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8.7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8.7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8.7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8.7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8.7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8.7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8.7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8.7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8.7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8.7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8.7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8.7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8.7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8.7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8.7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8.7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8.7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8.7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8.7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8.7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8.7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8.7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8.7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8.7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8.7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8.7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8.7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8.7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8.7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8.7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8.7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8.7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8.7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8.7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8.7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8.7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8.7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8.7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8.7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8.7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8.7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8.7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8.7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8.7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8.7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8.7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8.7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8.7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8.7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8.7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8.7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8.7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8.7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8.7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8.7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8.75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8.75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8.75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8.75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8.75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8.75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8.75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8.7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8.75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8.75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8.75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8.75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8.75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8.75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8.7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8.7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8.7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8.7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8.7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8.75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8.75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8.75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8.75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8.75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8.75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8.75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8.75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8.7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8.75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8.75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8.75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8.75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8.7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8.7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8.7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8.7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8.7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8.75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8.75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8.75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8.75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8.75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8.75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8.75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8.75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8.75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8.75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8.75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8.75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8.75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8.7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8.7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8.7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8.7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8.7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8.75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8.75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8.75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8.75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8.75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8.75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8.75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8.75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8.75" hidden="false" customHeight="tru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8.75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8.75" hidden="false" customHeight="tru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8.75" hidden="false" customHeight="tru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8.75" hidden="false" customHeight="tru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8.75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8.75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8.75" hidden="false" customHeight="tru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8.75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8.75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8.75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8.75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8.75" hidden="false" customHeight="tru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8.75" hidden="false" customHeight="tru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8.75" hidden="false" customHeight="tru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8.75" hidden="false" customHeight="tru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8.75" hidden="false" customHeight="tru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8.75" hidden="false" customHeight="tru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8.75" hidden="false" customHeight="tru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8.75" hidden="false" customHeight="tru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8.75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8.75" hidden="false" customHeight="tru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8.75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8.75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8.75" hidden="false" customHeight="tru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8.75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8.75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8.75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8.75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8.75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8.75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8.75" hidden="fals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8.75" hidden="fals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8.75" hidden="fals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8.75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8.75" hidden="fals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8.75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8.75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8.75" hidden="fals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8.75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8.75" hidden="false" customHeight="tru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8.75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8.75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8.75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8.75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8.75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8.75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8.75" hidden="fals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8.75" hidden="fals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8.75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8.75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8.75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8.75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8.75" hidden="fals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8.75" hidden="fals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8.75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8.75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8.75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8.75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8.75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8.75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8.75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8.75" hidden="fals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8.75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8.75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8.75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8.75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8.75" hidden="fals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8.75" hidden="fals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8.75" hidden="fals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8.75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8.75" hidden="fals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8.75" hidden="fals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8.75" hidden="false" customHeight="tru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8.75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8.75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8.75" hidden="fals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8.75" hidden="fals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8.75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8.75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8.75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8.75" hidden="fals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8.75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8.75" hidden="fals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8.75" hidden="fals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8.75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8.75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8.75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8.75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8.75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8.75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8.75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8.75" hidden="fals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8.75" hidden="fals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8.75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8.75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8.75" hidden="false" customHeight="tru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8.75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8.75" hidden="fals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8.75" hidden="false" customHeight="tru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8.75" hidden="fals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8.75" hidden="false" customHeight="tru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8.75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8.75" hidden="false" customHeight="tru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8.75" hidden="false" customHeight="tru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8.75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8.75" hidden="false" customHeight="tru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8.75" hidden="false" customHeight="tru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8.75" hidden="fals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8.75" hidden="false" customHeight="tru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8.75" hidden="false" customHeight="tru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8.75" hidden="false" customHeight="tru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8.75" hidden="false" customHeight="tru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8.75" hidden="fals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8.75" hidden="false" customHeight="tru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8.75" hidden="false" customHeight="tru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8.75" hidden="fals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8.75" hidden="false" customHeight="tru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8.75" hidden="false" customHeight="tru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8.75" hidden="false" customHeight="tru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8.75" hidden="false" customHeight="tru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8.75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8.75" hidden="false" customHeight="tru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8.75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8.75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8.75" hidden="false" customHeight="tru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8.75" hidden="false" customHeight="tru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8.75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8.75" hidden="false" customHeight="tru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8.75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8.75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8.75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8.7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8.75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8.75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8.75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8.7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8.75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8.7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8.75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8.75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8.7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8.75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8.7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8.75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8.75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8.7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8.75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8.75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8.75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8.75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8.75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8.75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8.75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8.75" hidden="false" customHeight="tru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8.75" hidden="false" customHeight="tru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8.75" hidden="fals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8.75" hidden="false" customHeight="tru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8.75" hidden="false" customHeight="tru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8.75" hidden="fals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8.75" hidden="fals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8.75" hidden="false" customHeight="tru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8.75" hidden="false" customHeight="tru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8.75" hidden="fals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8.75" hidden="fals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8.75" hidden="fals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8.75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8.75" hidden="fals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8.75" hidden="fals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8.75" hidden="fals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8.75" hidden="false" customHeight="tru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8.75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8.75" hidden="false" customHeight="tru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8.75" hidden="false" customHeight="tru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8.75" hidden="false" customHeight="tru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8.75" hidden="fals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8.75" hidden="fals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8.75" hidden="fals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8.75" hidden="fals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8.75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8.75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8.75" hidden="fals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8.75" hidden="fals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8.75" hidden="fals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8.75" hidden="fals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8.75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8.75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8.75" hidden="fals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8.75" hidden="fals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8.75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8.75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8.75" hidden="fals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8.75" hidden="fals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8.75" hidden="fals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8.75" hidden="fals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8.75" hidden="fals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8.75" hidden="false" customHeight="tru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8.75" hidden="false" customHeight="tru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8.75" hidden="false" customHeight="tru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8.75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8.75" hidden="false" customHeight="tru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8.75" hidden="false" customHeight="tru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8.75" hidden="false" customHeight="tru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8.75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8.75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8.75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8.75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8.75" hidden="fals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8.75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8.75" hidden="fals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8.75" hidden="fals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8.75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8.75" hidden="fals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8.75" hidden="fals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8.75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8.75" hidden="fals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8.75" hidden="fals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8.75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8.75" hidden="fals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8.75" hidden="fals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8.75" hidden="fals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8.75" hidden="false" customHeight="tru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8.75" hidden="false" customHeight="tru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8.75" hidden="fals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8.75" hidden="fals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8.75" hidden="false" customHeight="tru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8.75" hidden="false" customHeight="tru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8.75" hidden="false" customHeight="tru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8.75" hidden="false" customHeight="tru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8.75" hidden="false" customHeight="tru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8.75" hidden="fals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8.75" hidden="fals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8.75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8.75" hidden="fals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8.75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8.75" hidden="fals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8.75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8.75" hidden="fals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8.75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8.75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8.75" hidden="fals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8.75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8.75" hidden="fals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8.75" hidden="fals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8.75" hidden="fals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8.75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8.75" hidden="fals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8.75" hidden="fals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8.75" hidden="false" customHeight="tru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8.75" hidden="false" customHeight="tru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8.75" hidden="false" customHeight="tru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8.75" hidden="false" customHeight="tru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8.75" hidden="fals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8.75" hidden="false" customHeight="tru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8.75" hidden="false" customHeight="tru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8.75" hidden="false" customHeight="tru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8.75" hidden="false" customHeight="tru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8.75" hidden="fals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8.75" hidden="fals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8.75" hidden="fals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8.75" hidden="fals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8.75" hidden="fals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8.75" hidden="fals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8.75" hidden="fals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8.75" hidden="fals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8.75" hidden="false" customHeight="tru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8.75" hidden="false" customHeight="tru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8.75" hidden="false" customHeight="tru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8.75" hidden="false" customHeight="tru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8.75" hidden="false" customHeight="tru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8.75" hidden="false" customHeight="tru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8.75" hidden="false" customHeight="tru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8.75" hidden="false" customHeight="tru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8.75" hidden="false" customHeight="tru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8.75" hidden="false" customHeight="tru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8.75" hidden="false" customHeight="tru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8.75" hidden="false" customHeight="tru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8.75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8.75" hidden="false" customHeight="tru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8.75" hidden="false" customHeight="tru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8.75" hidden="false" customHeight="tru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8.75" hidden="false" customHeight="tru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8.75" hidden="false" customHeight="tru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8.75" hidden="false" customHeight="tru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8.75" hidden="false" customHeight="tru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8.75" hidden="fals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8.75" hidden="false" customHeight="tru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8.75" hidden="false" customHeight="tru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8.75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8.75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8.75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8.75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8.75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8.75" hidden="false" customHeight="tru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8.75" hidden="false" customHeight="tru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8.75" hidden="false" customHeight="tru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8.75" hidden="false" customHeight="tru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8.75" hidden="false" customHeight="tru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8.75" hidden="false" customHeight="tru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8.75" hidden="false" customHeight="tru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8.75" hidden="fals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8.75" hidden="fals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8.75" hidden="false" customHeight="tru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8.75" hidden="false" customHeight="tru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8.75" hidden="false" customHeight="tru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8.75" hidden="false" customHeight="tru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8.75" hidden="false" customHeight="tru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8.75" hidden="false" customHeight="tru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8.75" hidden="false" customHeight="tru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8.75" hidden="fals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8.75" hidden="false" customHeight="tru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8.75" hidden="fals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8.75" hidden="fals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8.75" hidden="fals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8.75" hidden="fals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8.75" hidden="fals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8.75" hidden="fals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8.75" hidden="fals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8.75" hidden="fals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8.75" hidden="fals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8.75" hidden="fals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8.75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8.75" hidden="fals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8.75" hidden="fals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8.75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8.75" hidden="fals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8.75" hidden="fals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8.75" hidden="fals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8.75" hidden="fals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8.75" hidden="false" customHeight="tru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8.75" hidden="false" customHeight="tru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8.75" hidden="false" customHeight="tru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8.75" hidden="false" customHeight="tru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8.75" hidden="false" customHeight="tru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8.75" hidden="false" customHeight="tru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8.75" hidden="false" customHeight="tru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18.75" hidden="false" customHeight="tru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18.75" hidden="false" customHeight="tru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18.75" hidden="false" customHeight="tru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18.75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18.75" hidden="false" customHeight="tru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18.75" hidden="false" customHeight="tru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18.75" hidden="false" customHeight="tru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18.75" hidden="false" customHeight="tru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18.75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18.75" hidden="false" customHeight="tru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18.75" hidden="false" customHeight="tru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18.75" hidden="false" customHeight="tru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18.75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18.75" hidden="fals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18.75" hidden="fals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18.75" hidden="fals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18.75" hidden="fals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18.75" hidden="fals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18.75" hidden="fals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18.75" hidden="false" customHeight="tru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18.75" hidden="false" customHeight="tru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18.75" hidden="false" customHeight="tru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18.75" hidden="false" customHeight="tru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18.75" hidden="false" customHeight="tru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18.75" hidden="false" customHeight="tru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18.75" hidden="false" customHeight="tru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18.75" hidden="false" customHeight="tru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18.75" hidden="fals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18.75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18.75" hidden="fals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18.75" hidden="fals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18.75" hidden="fals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18.75" hidden="fals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18.75" hidden="fals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18.75" hidden="fals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18.75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18.75" hidden="fals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18.75" hidden="fals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18.75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18.75" hidden="false" customHeight="tru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18.75" hidden="false" customHeight="tru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18.75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18.75" hidden="false" customHeight="tru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18.75" hidden="false" customHeight="tru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18.75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18.75" hidden="false" customHeight="tru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18.75" hidden="fals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18.75" hidden="false" customHeight="tru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18.75" hidden="false" customHeight="tru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18.75" hidden="false" customHeight="tru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18.75" hidden="false" customHeight="tru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18.75" hidden="false" customHeight="tru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18.75" hidden="false" customHeight="tru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18.75" hidden="false" customHeight="tru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18.75" hidden="false" customHeight="tru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18.75" hidden="fals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18.75" hidden="false" customHeight="tru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18.75" hidden="false" customHeight="tru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18.75" hidden="false" customHeight="tru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18.75" hidden="fals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18.75" hidden="false" customHeight="tru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18.75" hidden="false" customHeight="tru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18.75" hidden="false" customHeight="tru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18.75" hidden="false" customHeight="tru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18.75" hidden="false" customHeight="tru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18.75" hidden="false" customHeight="tru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18.75" hidden="false" customHeight="tru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18.75" hidden="false" customHeight="tru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18.75" hidden="false" customHeight="tru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18.75" hidden="false" customHeight="tru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18.75" hidden="false" customHeight="tru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18.75" hidden="false" customHeight="tru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18.75" hidden="false" customHeight="tru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18.75" hidden="false" customHeight="tru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18.75" hidden="false" customHeight="tru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18.75" hidden="false" customHeight="tru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18.75" hidden="fals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18.75" hidden="false" customHeight="tru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18.75" hidden="false" customHeight="tru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18.75" hidden="false" customHeight="tru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18.75" hidden="false" customHeight="tru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18.75" hidden="fals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18.75" hidden="false" customHeight="tru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18.75" hidden="false" customHeight="tru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18.75" hidden="false" customHeight="tru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18.75" hidden="false" customHeight="tru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18.75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18.75" hidden="false" customHeight="tru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18.75" hidden="false" customHeight="tru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18.75" hidden="false" customHeight="tru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18.75" hidden="false" customHeight="tru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18.75" hidden="fals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18.75" hidden="false" customHeight="tru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18.75" hidden="fals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18.75" hidden="false" customHeight="tru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18.75" hidden="false" customHeight="tru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18.75" hidden="false" customHeight="tru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18.75" hidden="false" customHeight="tru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18.75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18.75" hidden="false" customHeight="tru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18.75" hidden="false" customHeight="tru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18.75" hidden="false" customHeight="tru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18.75" hidden="false" customHeight="tru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18.75" hidden="false" customHeight="tru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18.75" hidden="false" customHeight="tru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18.75" hidden="false" customHeight="tru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18.75" hidden="false" customHeight="tru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18.75" hidden="false" customHeight="tru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18.75" hidden="false" customHeight="tru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18.75" hidden="false" customHeight="tru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18.75" hidden="false" customHeight="tru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18.75" hidden="false" customHeight="tru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18.75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18.75" hidden="false" customHeight="tru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18.75" hidden="false" customHeight="tru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18.75" hidden="false" customHeight="tru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18.75" hidden="false" customHeight="tru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18.75" hidden="false" customHeight="tru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18.75" hidden="fals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18.75" hidden="false" customHeight="tru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18.75" hidden="false" customHeight="tru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18.75" hidden="false" customHeight="tru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18.75" hidden="false" customHeight="tru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18.75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18.75" hidden="false" customHeight="tru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18.75" hidden="false" customHeight="tru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18.75" hidden="false" customHeight="tru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18.75" hidden="false" customHeight="tru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18.75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18.75" hidden="false" customHeight="tru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18.75" hidden="false" customHeight="tru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18.75" hidden="false" customHeight="tru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18.75" hidden="false" customHeight="tru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18.75" hidden="false" customHeight="tru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18.75" hidden="false" customHeight="tru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18.75" hidden="false" customHeight="tru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18.75" hidden="false" customHeight="tru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18.75" hidden="false" customHeight="tru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18.75" hidden="false" customHeight="tru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18.75" hidden="false" customHeight="tru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18.75" hidden="false" customHeight="tru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18.75" hidden="false" customHeight="tru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18.75" hidden="false" customHeight="tru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18.75" hidden="false" customHeight="tru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18.75" hidden="false" customHeight="tru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18.75" hidden="false" customHeight="tru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18.75" hidden="false" customHeight="tru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18.75" hidden="false" customHeight="tru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18.75" hidden="false" customHeight="tru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18.75" hidden="false" customHeight="tru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18.75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18.75" hidden="false" customHeight="tru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18.75" hidden="false" customHeight="tru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18.75" hidden="false" customHeight="tru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18.75" hidden="false" customHeight="tru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18.75" hidden="false" customHeight="tru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18.75" hidden="false" customHeight="tru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18.75" hidden="false" customHeight="tru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18.75" hidden="false" customHeight="tru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18.75" hidden="false" customHeight="tru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18.75" hidden="false" customHeight="tru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18.75" hidden="false" customHeight="tru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18.75" hidden="false" customHeight="tru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18.75" hidden="false" customHeight="tru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18.75" hidden="false" customHeight="tru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18.75" hidden="false" customHeight="tru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18.75" hidden="false" customHeight="tru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18.75" hidden="false" customHeight="tru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18.75" hidden="false" customHeight="tru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18.75" hidden="false" customHeight="tru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18.75" hidden="false" customHeight="tru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18.75" hidden="false" customHeight="tru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18.75" hidden="false" customHeight="tru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18.75" hidden="false" customHeight="tru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18.75" hidden="false" customHeight="tru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18.75" hidden="false" customHeight="tru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18.75" hidden="false" customHeight="tru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18.75" hidden="false" customHeight="tru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18.75" hidden="false" customHeight="tru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18.75" hidden="false" customHeight="tru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18.75" hidden="false" customHeight="tru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18.75" hidden="false" customHeight="tru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18.75" hidden="false" customHeight="tru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18.75" hidden="false" customHeight="tru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18.75" hidden="false" customHeight="tru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18.75" hidden="false" customHeight="tru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18.75" hidden="false" customHeight="tru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18.75" hidden="false" customHeight="tru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18.75" hidden="false" customHeight="tru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18.75" hidden="false" customHeight="tru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18.75" hidden="false" customHeight="tru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18.75" hidden="false" customHeight="tru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18.75" hidden="false" customHeight="tru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18.75" hidden="false" customHeight="tru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18.75" hidden="false" customHeight="tru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18.75" hidden="false" customHeight="tru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18.75" hidden="false" customHeight="tru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18.75" hidden="false" customHeight="tru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18.75" hidden="false" customHeight="tru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18.75" hidden="false" customHeight="tru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18.75" hidden="false" customHeight="tru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18.75" hidden="false" customHeight="tru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18.75" hidden="false" customHeight="tru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18.75" hidden="false" customHeight="tru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18.75" hidden="false" customHeight="tru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18.75" hidden="false" customHeight="tru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18.75" hidden="false" customHeight="tru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18.75" hidden="false" customHeight="tru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18.75" hidden="false" customHeight="tru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18.75" hidden="false" customHeight="tru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18.75" hidden="false" customHeight="tru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18.75" hidden="false" customHeight="tru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18.75" hidden="false" customHeight="tru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18.75" hidden="false" customHeight="tru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18.75" hidden="false" customHeight="tru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18.75" hidden="false" customHeight="tru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18.75" hidden="false" customHeight="tru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18.75" hidden="false" customHeight="tru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18.75" hidden="false" customHeight="tru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18.75" hidden="false" customHeight="tru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18.75" hidden="false" customHeight="tru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18.75" hidden="false" customHeight="tru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18.75" hidden="false" customHeight="tru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18.75" hidden="false" customHeight="tru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18.75" hidden="false" customHeight="tru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18.75" hidden="false" customHeight="tru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18.75" hidden="false" customHeight="tru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18.75" hidden="false" customHeight="tru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18.75" hidden="false" customHeight="tru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18.75" hidden="false" customHeight="tru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18.75" hidden="false" customHeight="tru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18.75" hidden="false" customHeight="tru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18.75" hidden="false" customHeight="tru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18.75" hidden="false" customHeight="tru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18.75" hidden="false" customHeight="tru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18.75" hidden="false" customHeight="tru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18.75" hidden="false" customHeight="tru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18.75" hidden="false" customHeight="tru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18.75" hidden="false" customHeight="tru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18.75" hidden="false" customHeight="tru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18.75" hidden="false" customHeight="tru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18.75" hidden="false" customHeight="tru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18.75" hidden="false" customHeight="tru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18.75" hidden="false" customHeight="tru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18.75" hidden="false" customHeight="tru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18.75" hidden="false" customHeight="tru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18.75" hidden="false" customHeight="tru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18.75" hidden="false" customHeight="tru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18.75" hidden="false" customHeight="tru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18.75" hidden="false" customHeight="tru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18.75" hidden="false" customHeight="tru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18.75" hidden="false" customHeight="tru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18.75" hidden="false" customHeight="tru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18.75" hidden="false" customHeight="tru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18.75" hidden="false" customHeight="tru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18.75" hidden="false" customHeight="tru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18.75" hidden="false" customHeight="tru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18.75" hidden="false" customHeight="tru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18.75" hidden="false" customHeight="tru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18.75" hidden="false" customHeight="tru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18.75" hidden="false" customHeight="tru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18.75" hidden="false" customHeight="tru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18.75" hidden="false" customHeight="tru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18.75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18.75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18.75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18.75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18.75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18.75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18.75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18.75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18.75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18.75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18.75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18.75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18.75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18.75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18.75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18.75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18.75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18.75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18.75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18.75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18.75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18.75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18.75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18.75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18.75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18.75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18.75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18.75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18.75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18.75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18.75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18.75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18.75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18.75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18.75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18.75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18.75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18.75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18.75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18.75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18.75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18.75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18.75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18.75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18.75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18.75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18.75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18.75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18.75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18.75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18.75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18.75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18.75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18.75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18.7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18.7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18.7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18.7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18.7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18.7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18.7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18.7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18.7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18.7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18.7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18.7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18.7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18.7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18.7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18.7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18.7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18.7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18.7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18.7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18.7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18.7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18.7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18.7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18.7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18.7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18.7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18.7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18.7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18.7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18.7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18.7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18.7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18.7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18.7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18.7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18.7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18.7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18.7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18.7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18.7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18.7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18.7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18.7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18.7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18.7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18.7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18.7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18.7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18.7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18.7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18.7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18.7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18.7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18.7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18.7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18.7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18.7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18.7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18.7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18.7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18.7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18.7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18.7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18.7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18.7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18.7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18.7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18.7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18.7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18.7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18.7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18.7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18.7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18.7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18.7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18.7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</row>
    <row r="995" customFormat="false" ht="18.7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</row>
    <row r="996" customFormat="false" ht="18.7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</row>
    <row r="997" customFormat="false" ht="18.7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</row>
    <row r="998" customFormat="false" ht="18.7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</row>
    <row r="999" customFormat="false" ht="18.7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</row>
    <row r="1000" customFormat="false" ht="18.7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421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19"/>
  </cols>
  <sheetData>
    <row r="1" customFormat="false" ht="15" hidden="false" customHeight="false" outlineLevel="0" collapsed="false">
      <c r="A1" s="19" t="s">
        <v>34</v>
      </c>
      <c r="B1" s="20" t="s">
        <v>137</v>
      </c>
    </row>
    <row r="2" customFormat="false" ht="15" hidden="false" customHeight="false" outlineLevel="0" collapsed="false">
      <c r="A2" s="21" t="s">
        <v>51</v>
      </c>
      <c r="B2" s="22" t="n">
        <v>320000</v>
      </c>
    </row>
    <row r="3" customFormat="false" ht="15" hidden="false" customHeight="false" outlineLevel="0" collapsed="false">
      <c r="A3" s="23" t="s">
        <v>69</v>
      </c>
      <c r="B3" s="24" t="n">
        <v>500000</v>
      </c>
    </row>
    <row r="4" customFormat="false" ht="15" hidden="false" customHeight="false" outlineLevel="0" collapsed="false">
      <c r="A4" s="23" t="s">
        <v>61</v>
      </c>
      <c r="B4" s="24" t="n">
        <v>500000</v>
      </c>
    </row>
    <row r="5" customFormat="false" ht="15" hidden="false" customHeight="false" outlineLevel="0" collapsed="false">
      <c r="A5" s="23" t="s">
        <v>66</v>
      </c>
      <c r="B5" s="24" t="n">
        <v>30000</v>
      </c>
    </row>
    <row r="6" customFormat="false" ht="15" hidden="false" customHeight="false" outlineLevel="0" collapsed="false">
      <c r="A6" s="23" t="s">
        <v>58</v>
      </c>
      <c r="B6" s="25"/>
    </row>
    <row r="7" customFormat="false" ht="15" hidden="false" customHeight="false" outlineLevel="0" collapsed="false">
      <c r="A7" s="26" t="s">
        <v>138</v>
      </c>
      <c r="B7" s="27"/>
    </row>
    <row r="8" customFormat="false" ht="15" hidden="false" customHeight="false" outlineLevel="0" collapsed="false">
      <c r="A8" s="28" t="s">
        <v>139</v>
      </c>
      <c r="B8" s="29" t="n">
        <v>13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42187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2.71"/>
    <col collapsed="false" customWidth="true" hidden="false" outlineLevel="0" max="3" min="3" style="0" width="21.43"/>
    <col collapsed="false" customWidth="true" hidden="false" outlineLevel="0" max="4" min="4" style="0" width="22.71"/>
    <col collapsed="false" customWidth="true" hidden="false" outlineLevel="0" max="5" min="5" style="0" width="18.29"/>
  </cols>
  <sheetData>
    <row r="1" customFormat="false" ht="15" hidden="false" customHeight="false" outlineLevel="0" collapsed="false">
      <c r="A1" s="19" t="s">
        <v>45</v>
      </c>
      <c r="B1" s="30" t="s">
        <v>32</v>
      </c>
      <c r="C1" s="20" t="s">
        <v>137</v>
      </c>
    </row>
    <row r="2" customFormat="false" ht="15" hidden="false" customHeight="false" outlineLevel="0" collapsed="false">
      <c r="A2" s="31" t="s">
        <v>140</v>
      </c>
      <c r="B2" s="32" t="s">
        <v>141</v>
      </c>
      <c r="C2" s="33" t="n">
        <v>320000</v>
      </c>
    </row>
    <row r="3" customFormat="false" ht="15" hidden="false" customHeight="false" outlineLevel="0" collapsed="false">
      <c r="A3" s="34" t="s">
        <v>142</v>
      </c>
      <c r="B3" s="35"/>
      <c r="C3" s="36" t="n">
        <v>320000</v>
      </c>
    </row>
    <row r="4" customFormat="false" ht="15" hidden="false" customHeight="false" outlineLevel="0" collapsed="false">
      <c r="A4" s="31" t="s">
        <v>143</v>
      </c>
      <c r="B4" s="37" t="s">
        <v>68</v>
      </c>
      <c r="C4" s="33" t="n">
        <v>500000</v>
      </c>
    </row>
    <row r="5" customFormat="false" ht="15" hidden="false" customHeight="false" outlineLevel="0" collapsed="false">
      <c r="A5" s="34" t="s">
        <v>144</v>
      </c>
      <c r="B5" s="35"/>
      <c r="C5" s="36" t="n">
        <v>500000</v>
      </c>
    </row>
    <row r="6" customFormat="false" ht="15" hidden="false" customHeight="false" outlineLevel="0" collapsed="false">
      <c r="A6" s="31" t="s">
        <v>145</v>
      </c>
      <c r="B6" s="32" t="s">
        <v>141</v>
      </c>
      <c r="C6" s="33" t="n">
        <v>500000</v>
      </c>
    </row>
    <row r="7" customFormat="false" ht="15" hidden="false" customHeight="false" outlineLevel="0" collapsed="false">
      <c r="A7" s="34" t="s">
        <v>146</v>
      </c>
      <c r="B7" s="35"/>
      <c r="C7" s="36" t="n">
        <v>500000</v>
      </c>
    </row>
    <row r="8" customFormat="false" ht="15" hidden="false" customHeight="false" outlineLevel="0" collapsed="false">
      <c r="A8" s="31" t="s">
        <v>147</v>
      </c>
      <c r="B8" s="32" t="s">
        <v>148</v>
      </c>
      <c r="C8" s="38"/>
    </row>
    <row r="9" customFormat="false" ht="15" hidden="false" customHeight="false" outlineLevel="0" collapsed="false">
      <c r="A9" s="34" t="s">
        <v>149</v>
      </c>
      <c r="B9" s="35"/>
      <c r="C9" s="39"/>
    </row>
    <row r="10" customFormat="false" ht="15" hidden="false" customHeight="false" outlineLevel="0" collapsed="false">
      <c r="A10" s="31" t="s">
        <v>150</v>
      </c>
      <c r="B10" s="32" t="s">
        <v>148</v>
      </c>
      <c r="C10" s="33" t="n">
        <v>30000</v>
      </c>
    </row>
    <row r="11" customFormat="false" ht="15" hidden="false" customHeight="false" outlineLevel="0" collapsed="false">
      <c r="A11" s="34" t="s">
        <v>151</v>
      </c>
      <c r="B11" s="35"/>
      <c r="C11" s="36" t="n">
        <v>30000</v>
      </c>
    </row>
    <row r="12" customFormat="false" ht="15" hidden="false" customHeight="false" outlineLevel="0" collapsed="false">
      <c r="A12" s="40" t="s">
        <v>138</v>
      </c>
      <c r="B12" s="41" t="s">
        <v>152</v>
      </c>
      <c r="C12" s="42"/>
    </row>
    <row r="13" customFormat="false" ht="15" hidden="false" customHeight="false" outlineLevel="0" collapsed="false">
      <c r="A13" s="43"/>
      <c r="B13" s="44" t="s">
        <v>138</v>
      </c>
      <c r="C13" s="27"/>
    </row>
    <row r="14" customFormat="false" ht="15" hidden="false" customHeight="false" outlineLevel="0" collapsed="false">
      <c r="A14" s="45" t="s">
        <v>153</v>
      </c>
      <c r="B14" s="35"/>
      <c r="C14" s="39"/>
    </row>
    <row r="15" customFormat="false" ht="15" hidden="false" customHeight="false" outlineLevel="0" collapsed="false">
      <c r="A15" s="46" t="s">
        <v>139</v>
      </c>
      <c r="B15" s="47"/>
      <c r="C15" s="29" t="n">
        <v>13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瑞毅 李</cp:lastModifiedBy>
  <dcterms:modified xsi:type="dcterms:W3CDTF">2025-06-04T05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